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gleges" sheetId="1" state="visible" r:id="rId2"/>
    <sheet name="Első" sheetId="2" state="visible" r:id="rId3"/>
    <sheet name="Munk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8">
  <si>
    <t xml:space="preserve">PÉNTEK</t>
  </si>
  <si>
    <t xml:space="preserve">SZOMBAT</t>
  </si>
  <si>
    <t xml:space="preserve">Rendelői gyakorlat</t>
  </si>
  <si>
    <t xml:space="preserve">modul</t>
  </si>
  <si>
    <t xml:space="preserve">óraszám</t>
  </si>
  <si>
    <t xml:space="preserve">helyszín</t>
  </si>
  <si>
    <t xml:space="preserve">9.45-10.30</t>
  </si>
  <si>
    <t xml:space="preserve">A macska környezeti igényei (FF)</t>
  </si>
  <si>
    <t xml:space="preserve">A kórelőzmény, általános betegvizsgálat (BÉ) II</t>
  </si>
  <si>
    <t xml:space="preserve">Vérszegénységgel, sárgasággal járó kórképek (FF) II</t>
  </si>
  <si>
    <t xml:space="preserve">ÁTE, Egzotikus osztály</t>
  </si>
  <si>
    <t xml:space="preserve">10.30-11.15</t>
  </si>
  <si>
    <t xml:space="preserve">Anatómia (SZF) I</t>
  </si>
  <si>
    <t xml:space="preserve">Vizelési panaszokkal járó kórképek (FF) II</t>
  </si>
  <si>
    <t xml:space="preserve">11.15-11.30</t>
  </si>
  <si>
    <t xml:space="preserve">SZÜNET</t>
  </si>
  <si>
    <t xml:space="preserve">Rendelő ajánlási lista</t>
  </si>
  <si>
    <t xml:space="preserve"> 11.30-12:15</t>
  </si>
  <si>
    <t xml:space="preserve">Ivarszervek anatómiája,  ivari ciklus (ML) II</t>
  </si>
  <si>
    <t xml:space="preserve">12.15-13.00</t>
  </si>
  <si>
    <t xml:space="preserve">A kutya és macska vakcinázása, fontosabb betegségei (BÉ) II</t>
  </si>
  <si>
    <t xml:space="preserve">Ivarszervi megbetegedések (ML) II
 ML</t>
  </si>
  <si>
    <t xml:space="preserve">13.00-13.45</t>
  </si>
  <si>
    <t xml:space="preserve">KÖSZÖNTŐ</t>
  </si>
  <si>
    <t xml:space="preserve">EBÉD</t>
  </si>
  <si>
    <t xml:space="preserve">13.45-14.30</t>
  </si>
  <si>
    <t xml:space="preserve">Viselkedéstani alapismeretek (SÁ) I</t>
  </si>
  <si>
    <t xml:space="preserve">Egzotikus állatok tartása, takarmányozása (PP) I</t>
  </si>
  <si>
    <t xml:space="preserve">Hányással, hasmenéssel járó kórképek (VZS) II</t>
  </si>
  <si>
    <t xml:space="preserve">Vemhesség, ellés, neonatológia (ML) II</t>
  </si>
  <si>
    <t xml:space="preserve">14.30-15.15</t>
  </si>
  <si>
    <t xml:space="preserve">Hormonális betegségek (VZS) II</t>
  </si>
  <si>
    <t xml:space="preserve">Gondolatok az ivartalanításról (ML) II</t>
  </si>
  <si>
    <t xml:space="preserve">összesen: </t>
  </si>
  <si>
    <t xml:space="preserve">Egzo</t>
  </si>
  <si>
    <t xml:space="preserve">15.15-15.30</t>
  </si>
  <si>
    <t xml:space="preserve">kint</t>
  </si>
  <si>
    <t xml:space="preserve">15.30-16.15</t>
  </si>
  <si>
    <t xml:space="preserve">Viselkedéstan - szituációk (KB) I</t>
  </si>
  <si>
    <t xml:space="preserve">Egzotikus állatok  fontosabb betegségei (PP) I</t>
  </si>
  <si>
    <t xml:space="preserve">Kutyák, macskák szűrővizsgálatai (VZS) II.
az állatgyógyászatban </t>
  </si>
  <si>
    <t xml:space="preserve">KOK</t>
  </si>
  <si>
    <t xml:space="preserve">16.15-17.00</t>
  </si>
  <si>
    <t xml:space="preserve">17.00-17.15</t>
  </si>
  <si>
    <t xml:space="preserve">17.15-18.00</t>
  </si>
  <si>
    <t xml:space="preserve">Egzotikus plenáris (PP) I</t>
  </si>
  <si>
    <t xml:space="preserve">18.00-18:45</t>
  </si>
  <si>
    <t xml:space="preserve">Műszeres diagnosztika alapjai ea (rtg, CT, MR) ATA II</t>
  </si>
  <si>
    <t xml:space="preserve">Műtétek körüli betegellátás, fájdalom csillapítás (DM) II</t>
  </si>
  <si>
    <t xml:space="preserve">Gyógyszerkészítmények (VAM) II</t>
  </si>
  <si>
    <t xml:space="preserve">Műszeres diagnosztika alapjai (rtg, CT) (ATA) II</t>
  </si>
  <si>
    <t xml:space="preserve">Anaesthesia (DM) II
</t>
  </si>
  <si>
    <t xml:space="preserve">Fertőtlenítés (VAM) II</t>
  </si>
  <si>
    <t xml:space="preserve">Műszeres diagnosztika alapjai (UH, EKG) HCS II</t>
  </si>
  <si>
    <t xml:space="preserve">Sérülések ellátása, seblezelés (ZD) III</t>
  </si>
  <si>
    <t xml:space="preserve">Újraélesztés, oxigénterápia (FF) II</t>
  </si>
  <si>
    <t xml:space="preserve">Szemészet (ER) II</t>
  </si>
  <si>
    <t xml:space="preserve">Fogászat (DM) II</t>
  </si>
  <si>
    <t xml:space="preserve">Gyógyszertan (VAM) II</t>
  </si>
  <si>
    <t xml:space="preserve">Treumás beteg sürgősségi ellátátsa (ZD) II</t>
  </si>
  <si>
    <t xml:space="preserve">Belgyógyászati sürgősségi esetek (VZS) II</t>
  </si>
  <si>
    <t xml:space="preserve">Fizioterápia (BO) II</t>
  </si>
  <si>
    <t xml:space="preserve">Parazitolgia (MG) II</t>
  </si>
  <si>
    <t xml:space="preserve">Műtéték körüli teendők sterilitás (ZD) III</t>
  </si>
  <si>
    <t xml:space="preserve">1-2-3-as csopportok rotációban</t>
  </si>
  <si>
    <t xml:space="preserve">1-2(-3)-as csopportok rotációban</t>
  </si>
  <si>
    <t xml:space="preserve">Gyógyszerbeadás, infúziós terápia (RM) III</t>
  </si>
  <si>
    <t xml:space="preserve">Parazitológiai mintaelemzés (MG) II</t>
  </si>
  <si>
    <t xml:space="preserve">Betegmonitorozás és kórházi ápolás (HN) III</t>
  </si>
  <si>
    <t xml:space="preserve">11.15-12.00</t>
  </si>
  <si>
    <t xml:space="preserve">Szülészet (ML) II</t>
  </si>
  <si>
    <t xml:space="preserve"> 12.00-12:15</t>
  </si>
  <si>
    <t xml:space="preserve">Skills lab 2. (BÉ) III</t>
  </si>
  <si>
    <t xml:space="preserve">Állat mellett végezhető tesztek (KK) II</t>
  </si>
  <si>
    <t xml:space="preserve">BESZÁMOLÓ 1. MODUL</t>
  </si>
  <si>
    <t xml:space="preserve">Bőrgyógyászati Problémák (TN) II</t>
  </si>
  <si>
    <t xml:space="preserve">Skills lab 1. (BÉ) II</t>
  </si>
  <si>
    <t xml:space="preserve">Toxikológia (JÁ) III</t>
  </si>
  <si>
    <t xml:space="preserve">Bőrgyógyászati mintavétel (TN) II</t>
  </si>
  <si>
    <t xml:space="preserve">Endoszkópia (PR) III</t>
  </si>
  <si>
    <t xml:space="preserve">Sebkötözés, sérülések ellátása (SCS) II</t>
  </si>
  <si>
    <t xml:space="preserve">15.15-16.00</t>
  </si>
  <si>
    <t xml:space="preserve">16.00-16.45</t>
  </si>
  <si>
    <t xml:space="preserve">Veszettségre vonatkozó előírások (BÉ) III</t>
  </si>
  <si>
    <t xml:space="preserve">Mintavétel (KK) III</t>
  </si>
  <si>
    <t xml:space="preserve">16.45-17.15</t>
  </si>
  <si>
    <t xml:space="preserve">Infúziós terápia (VZS) III</t>
  </si>
  <si>
    <t xml:space="preserve">1-2(-3 )csoport rotációban</t>
  </si>
  <si>
    <t xml:space="preserve">Az egészséges állatok tápjai</t>
  </si>
  <si>
    <t xml:space="preserve">Állatvédelem (FK) V</t>
  </si>
  <si>
    <t xml:space="preserve">Elsősegély (IFELORE) V</t>
  </si>
  <si>
    <t xml:space="preserve">Állatápolás (FK) IV</t>
  </si>
  <si>
    <t xml:space="preserve">Gyakorlati takarmányozás (FK) IV</t>
  </si>
  <si>
    <t xml:space="preserve">BESZÁMOLÓ 2. MODUL</t>
  </si>
  <si>
    <t xml:space="preserve">BESZÁMOLÓ 4. MODUL</t>
  </si>
  <si>
    <t xml:space="preserve">Office programok használata (word és excel) (ATZS) VI</t>
  </si>
  <si>
    <t xml:space="preserve">  A kedvtelésből tartott kisállatok táplálkozási módjai és táplálkozás-élettana (FK) IV</t>
  </si>
  <si>
    <t xml:space="preserve">A beteg állatok tartása és táplálása, kisállatdietetika (FK) IV</t>
  </si>
  <si>
    <t xml:space="preserve">Diétás tápok – etetési tudnivalók (FK) IV</t>
  </si>
  <si>
    <t xml:space="preserve">Adózási alapismeretek (GR) V</t>
  </si>
  <si>
    <t xml:space="preserve">Gyakorlati adminisztráció (BB) VI</t>
  </si>
  <si>
    <t xml:space="preserve"> Az egészséges állatok tartása és táplálása, divatdiéták (BARF) (FK) IV</t>
  </si>
  <si>
    <t xml:space="preserve">Diétás tápok előadás, RC, 30 perc </t>
  </si>
  <si>
    <t xml:space="preserve">Házi táplálás (FK) IV</t>
  </si>
  <si>
    <t xml:space="preserve">Jogi alapfogalmak (GF) V</t>
  </si>
  <si>
    <t xml:space="preserve">MÁOK előírásai (HoLá) VI</t>
  </si>
  <si>
    <t xml:space="preserve">Diétás tápok előadás, Trovet, Tolnagro, 2x30 perc </t>
  </si>
  <si>
    <t xml:space="preserve">Adminisztrációs teendők, kórlapvezetés (VZS)VI</t>
  </si>
  <si>
    <t xml:space="preserve">PÉNTEK </t>
  </si>
  <si>
    <t xml:space="preserve">Hatékony kommunikáció (SÁ) VI</t>
  </si>
  <si>
    <t xml:space="preserve">Pénzügyi szabályok (TS) VI</t>
  </si>
  <si>
    <t xml:space="preserve">Záróbeszámoló!!!!</t>
  </si>
  <si>
    <t xml:space="preserve">2019.04.22-30.</t>
  </si>
  <si>
    <t xml:space="preserve">Hatékony kommunikáció írásban (SÁ) VI</t>
  </si>
  <si>
    <t xml:space="preserve">Minőségbiztosítás (TS) VI</t>
  </si>
  <si>
    <t xml:space="preserve">Hatékony kommunikáció (BD) VI</t>
  </si>
  <si>
    <t xml:space="preserve">Gyógyszerkészlet, káb.szer (TS) VI</t>
  </si>
  <si>
    <t xml:space="preserve">Munka és balasetvédelem, hulladékkezelés (VP) V</t>
  </si>
  <si>
    <t xml:space="preserve">BESZÁMOLÓ 3. MODUL</t>
  </si>
  <si>
    <t xml:space="preserve">BESZÁMOLÓ 6. MODUL</t>
  </si>
  <si>
    <t xml:space="preserve">BESZÁMOLÓ 5. MODUL</t>
  </si>
  <si>
    <t xml:space="preserve">Chip, PetvetData (CSCS) VI</t>
  </si>
  <si>
    <r>
      <rPr>
        <sz val="12"/>
        <rFont val="Times New Roman"/>
        <family val="1"/>
        <charset val="238"/>
      </rPr>
      <t xml:space="preserve">Marketing kommunikáció -</t>
    </r>
    <r>
      <rPr>
        <b val="true"/>
        <sz val="16"/>
        <rFont val="Calibri"/>
        <family val="2"/>
        <charset val="238"/>
      </rPr>
      <t xml:space="preserve">α</t>
    </r>
    <r>
      <rPr>
        <b val="true"/>
        <sz val="9"/>
        <rFont val="Times New Roman"/>
        <family val="1"/>
        <charset val="238"/>
      </rPr>
      <t xml:space="preserve">-Vet</t>
    </r>
  </si>
  <si>
    <t xml:space="preserve">Igazgatás (CSCS) VI</t>
  </si>
  <si>
    <t xml:space="preserve">1+2+3 csoport</t>
  </si>
  <si>
    <t xml:space="preserve">1. csoport</t>
  </si>
  <si>
    <t xml:space="preserve">2. csoport</t>
  </si>
  <si>
    <t xml:space="preserve">3. csoport</t>
  </si>
  <si>
    <t xml:space="preserve">9.00-9.45</t>
  </si>
  <si>
    <t xml:space="preserve">Anatómiai alapismeretek</t>
  </si>
  <si>
    <t xml:space="preserve">Vérszegénység, sárgaság</t>
  </si>
  <si>
    <t xml:space="preserve">Gyógyszertan</t>
  </si>
  <si>
    <t xml:space="preserve">Anatómia gyakorlat </t>
  </si>
  <si>
    <t xml:space="preserve">Újraélesztés </t>
  </si>
  <si>
    <t xml:space="preserve">10.30-10.45</t>
  </si>
  <si>
    <t xml:space="preserve">10.45-11.30</t>
  </si>
  <si>
    <t xml:space="preserve">Kiegészítő terápiák az állatgyógyászatban </t>
  </si>
  <si>
    <t xml:space="preserve">Állat mellett végezhető tesztek</t>
  </si>
  <si>
    <t xml:space="preserve">Sebkötözés </t>
  </si>
  <si>
    <t xml:space="preserve">Viselkedéstan </t>
  </si>
  <si>
    <t xml:space="preserve">Kiegészítő terápiák 
az állatgyógyászatban </t>
  </si>
  <si>
    <t xml:space="preserve">Betegvizsgálat, mellkas</t>
  </si>
  <si>
    <t xml:space="preserve">Műszeres diagnosztika alapjai (UH, EKG) </t>
  </si>
  <si>
    <t xml:space="preserve">Egzotikus állatok anatómiája, élettana</t>
  </si>
  <si>
    <t xml:space="preserve">Hasüreg, Idegrendszer</t>
  </si>
  <si>
    <t xml:space="preserve">Képalkotó eljárások (UH, EKG)</t>
  </si>
  <si>
    <t xml:space="preserve">Parazitológia</t>
  </si>
  <si>
    <t xml:space="preserve">Bőrgyógyászati problémák</t>
  </si>
  <si>
    <t xml:space="preserve">Fertőtlenítés a kisállatpraxisban</t>
  </si>
  <si>
    <t xml:space="preserve">17.15-17.30</t>
  </si>
  <si>
    <t xml:space="preserve">17.30-18.15</t>
  </si>
  <si>
    <t xml:space="preserve">Egzotikus állatok  betegségei</t>
  </si>
  <si>
    <t xml:space="preserve">Bőrgyógyászati minták, festési eljárások</t>
  </si>
  <si>
    <t xml:space="preserve">18.15-19.00</t>
  </si>
  <si>
    <t xml:space="preserve">Kisállategészségügyi asszisztens órarend 2018/1</t>
  </si>
  <si>
    <t xml:space="preserve">Óra</t>
  </si>
  <si>
    <t xml:space="preserve">összevont</t>
  </si>
  <si>
    <t xml:space="preserve">1. csop</t>
  </si>
  <si>
    <t xml:space="preserve">2. csop</t>
  </si>
  <si>
    <t xml:space="preserve">3. csop </t>
  </si>
  <si>
    <t xml:space="preserve">9:15-10:00</t>
  </si>
  <si>
    <t xml:space="preserve">Vérszegénység, sárgaság (VZS)</t>
  </si>
  <si>
    <t xml:space="preserve">Gyógyszertan (2,VM)</t>
  </si>
  <si>
    <t xml:space="preserve">9:00-10:30</t>
  </si>
  <si>
    <t xml:space="preserve">10:15-12:45</t>
  </si>
  <si>
    <t xml:space="preserve">Újraélesztés (VZS)</t>
  </si>
  <si>
    <t xml:space="preserve">10:15-11:00</t>
  </si>
  <si>
    <t xml:space="preserve">Kiegészítő terápiák az állatgyógyászatban (BÉ)</t>
  </si>
  <si>
    <t xml:space="preserve">11:15-13:45</t>
  </si>
  <si>
    <t xml:space="preserve">Mintafestés (2, KK)</t>
  </si>
  <si>
    <t xml:space="preserve">Sebkötözés (2, ZD)</t>
  </si>
  <si>
    <t xml:space="preserve">Gyógyszer (2, VM)</t>
  </si>
  <si>
    <t xml:space="preserve">10:45-12:15</t>
  </si>
  <si>
    <t xml:space="preserve">EBÉDSZÜNET</t>
  </si>
  <si>
    <t xml:space="preserve">12:45-13:45</t>
  </si>
  <si>
    <t xml:space="preserve">12:15-13:15</t>
  </si>
  <si>
    <t xml:space="preserve">14:00-14:15</t>
  </si>
  <si>
    <t xml:space="preserve">Köszöntő</t>
  </si>
  <si>
    <t xml:space="preserve">13:45-15:15</t>
  </si>
  <si>
    <t xml:space="preserve">Beszámoló 1. modul </t>
  </si>
  <si>
    <t xml:space="preserve">Műszeres diagnosztika alapjai ea (Uh, EKG) (1 óra) (HCs)</t>
  </si>
  <si>
    <t xml:space="preserve">13:45-14:45</t>
  </si>
  <si>
    <t xml:space="preserve">Gyógyszertan (3,VM)</t>
  </si>
  <si>
    <t xml:space="preserve">13:15-14:45</t>
  </si>
  <si>
    <t xml:space="preserve">14:15-15:45</t>
  </si>
  <si>
    <t xml:space="preserve">Viselkedéstan (kutya, macska) (2)(SÁ)</t>
  </si>
  <si>
    <t xml:space="preserve">15:00-16:00</t>
  </si>
  <si>
    <t xml:space="preserve">Betegvizsgálat, mellkas, hasüreg, idegrendszer vizsgálata</t>
  </si>
  <si>
    <t xml:space="preserve">Képalkotó eljárások gyak (UH, EKG) (1 óra) (HCS)</t>
  </si>
  <si>
    <t xml:space="preserve">14:45-15:30</t>
  </si>
  <si>
    <t xml:space="preserve">15:15-16:00</t>
  </si>
  <si>
    <t xml:space="preserve">a 3 órás elóadásokban opcionálisan lehet 15 perc szünetet tartani!!!??</t>
  </si>
  <si>
    <t xml:space="preserve">a 3 órás elóadásokban opcionélisan lehet 15 perc szünetet tartani!!!??</t>
  </si>
  <si>
    <t xml:space="preserve">15:30-17:00</t>
  </si>
  <si>
    <t xml:space="preserve">16:16-17:00</t>
  </si>
  <si>
    <t xml:space="preserve">Bőrgyógyászati problémák ea (1 óra) (TN) </t>
  </si>
  <si>
    <t xml:space="preserve">15:45-16:30</t>
  </si>
  <si>
    <t xml:space="preserve">15:00-16:30</t>
  </si>
  <si>
    <t xml:space="preserve">16:00-18:30</t>
  </si>
  <si>
    <t xml:space="preserve">Egzotikus állatok anatómiája, élettana, betegségei (3) (PP)</t>
  </si>
  <si>
    <t xml:space="preserve">17:15-18:00</t>
  </si>
  <si>
    <t xml:space="preserve">Parazitológia (MG)</t>
  </si>
  <si>
    <t xml:space="preserve">Bőrgyógyászati mintavétel, festési elj.ok gyak (1 óra) (TN)</t>
  </si>
  <si>
    <t xml:space="preserve">16:45-17:30</t>
  </si>
  <si>
    <t xml:space="preserve">18:15-19:00</t>
  </si>
  <si>
    <t xml:space="preserve">17:45-17:30</t>
  </si>
  <si>
    <t xml:space="preserve">19:15-20:00</t>
  </si>
  <si>
    <t xml:space="preserve">18:45-19:30</t>
  </si>
  <si>
    <t xml:space="preserve">Egzotikus állatok plenáris 1(PP)</t>
  </si>
  <si>
    <t xml:space="preserve">20:15-21:00</t>
  </si>
  <si>
    <t xml:space="preserve">osztott 2. csop</t>
  </si>
  <si>
    <t xml:space="preserve">3. csop</t>
  </si>
  <si>
    <t xml:space="preserve">Műszeres diagnosztika alapjai ea (rtg, CT, MR) </t>
  </si>
  <si>
    <t xml:space="preserve">9:15-10:45</t>
  </si>
  <si>
    <t xml:space="preserve">Ivarszervek anatómiája</t>
  </si>
  <si>
    <t xml:space="preserve">Beszámoló  2. modul </t>
  </si>
  <si>
    <t xml:space="preserve">9:00-10:00</t>
  </si>
  <si>
    <t xml:space="preserve">Ivartalanítás, hormonfüggő kórképek </t>
  </si>
  <si>
    <t xml:space="preserve">Segédkezés műszeres vizsgálatoknál (endoszkóp) </t>
  </si>
  <si>
    <t xml:space="preserve">10:15-11:45</t>
  </si>
  <si>
    <t xml:space="preserve">Képalkotó eljárások gyak (Rtg, Ct) </t>
  </si>
  <si>
    <t xml:space="preserve">11:00-11:45</t>
  </si>
  <si>
    <t xml:space="preserve">Szülészeti betegellátás  </t>
  </si>
  <si>
    <t xml:space="preserve">11:15-12:00</t>
  </si>
  <si>
    <t xml:space="preserve">Ellés lefolyása, felügyelete, segítségnyújtás </t>
  </si>
  <si>
    <t xml:space="preserve">Fogászati, szájüregi kezelések</t>
  </si>
  <si>
    <t xml:space="preserve">12:00-12:45</t>
  </si>
  <si>
    <t xml:space="preserve">Neonatológia </t>
  </si>
  <si>
    <t xml:space="preserve">12:15-13:00</t>
  </si>
  <si>
    <t xml:space="preserve">Kutya, macska ivari ciklusa, vemhesség </t>
  </si>
  <si>
    <t xml:space="preserve">13:15-14:00</t>
  </si>
  <si>
    <t xml:space="preserve">13:00-13:45</t>
  </si>
  <si>
    <t xml:space="preserve">Fertőző betegségek, vektor közvetítette betegségek, járványvédelmi szempontok</t>
  </si>
  <si>
    <t xml:space="preserve">Műtétek körüli betegellátás fájdalomcsillapítás</t>
  </si>
  <si>
    <t xml:space="preserve">13:45-15:00</t>
  </si>
  <si>
    <t xml:space="preserve">Parazitológiai mintaelemzés</t>
  </si>
  <si>
    <t xml:space="preserve">Műtétek körüli teendők (sterilizálás, műszerismeret) </t>
  </si>
  <si>
    <t xml:space="preserve">15:15-16:45</t>
  </si>
  <si>
    <t xml:space="preserve">Klinikai alapértékek felvétele, rögzítés, gyógyszer beadás </t>
  </si>
  <si>
    <t xml:space="preserve">14:45-16:15</t>
  </si>
  <si>
    <t xml:space="preserve">Parazitózisok, zoonózisok </t>
  </si>
  <si>
    <t xml:space="preserve">Anaesthesia, monitorozás</t>
  </si>
  <si>
    <t xml:space="preserve">Parazitológiai bélsárvizsgálat </t>
  </si>
  <si>
    <t xml:space="preserve">Traumás beteg sürgősségi ellátása </t>
  </si>
  <si>
    <t xml:space="preserve">16:00-17:30</t>
  </si>
  <si>
    <t xml:space="preserve">16:15-17:00</t>
  </si>
  <si>
    <t xml:space="preserve">17:00-18:30</t>
  </si>
  <si>
    <t xml:space="preserve">17:15-18:45</t>
  </si>
  <si>
    <t xml:space="preserve">Kritikus állapotú beteg ellátása</t>
  </si>
  <si>
    <t xml:space="preserve">Folyadékterápia</t>
  </si>
  <si>
    <t xml:space="preserve">16:30-17:15</t>
  </si>
  <si>
    <t xml:space="preserve">Fertőtlenítés 
szabályai</t>
  </si>
  <si>
    <t xml:space="preserve">17:45-19:15</t>
  </si>
  <si>
    <t xml:space="preserve">Veszettségre vonatkozó előírások, tetemkezelés, boncolás, hulladékok kezelése</t>
  </si>
  <si>
    <t xml:space="preserve">Veszélyes hulladékkezelés, környezetvédelem</t>
  </si>
  <si>
    <t xml:space="preserve">Elsősegélynyújtás </t>
  </si>
  <si>
    <t xml:space="preserve">Office programok használata (word és excel)</t>
  </si>
  <si>
    <t xml:space="preserve">Gyakorlati takarmányozás </t>
  </si>
  <si>
    <t xml:space="preserve">Adózási alapismeretek</t>
  </si>
  <si>
    <t xml:space="preserve">11:00-12:30</t>
  </si>
  <si>
    <t xml:space="preserve">Gyakorlati adminisztráció</t>
  </si>
  <si>
    <t xml:space="preserve">Állatápolás</t>
  </si>
  <si>
    <t xml:space="preserve">12:30-13:30</t>
  </si>
  <si>
    <r>
      <rPr>
        <sz val="9"/>
        <rFont val="Times New Roman"/>
        <family val="1"/>
        <charset val="238"/>
      </rPr>
      <t xml:space="preserve">      </t>
    </r>
    <r>
      <rPr>
        <sz val="9"/>
        <rFont val="Calibri"/>
        <family val="2"/>
        <charset val="238"/>
      </rPr>
      <t xml:space="preserve">A beteg állatok tartása és táplálása, kisállatdietetika </t>
    </r>
  </si>
  <si>
    <t xml:space="preserve">13:30-15:00</t>
  </si>
  <si>
    <t xml:space="preserve">Állatvédelem</t>
  </si>
  <si>
    <t xml:space="preserve">14:00-15:30</t>
  </si>
  <si>
    <t xml:space="preserve">Beszámoló  3. modul </t>
  </si>
  <si>
    <t xml:space="preserve">Beszámoló 4. modul </t>
  </si>
  <si>
    <t xml:space="preserve">16:15-17:45</t>
  </si>
  <si>
    <r>
      <rPr>
        <sz val="9"/>
        <rFont val="Times New Roman"/>
        <family val="1"/>
        <charset val="238"/>
      </rPr>
      <t xml:space="preserve">  </t>
    </r>
    <r>
      <rPr>
        <sz val="9"/>
        <rFont val="Calibri"/>
        <family val="2"/>
        <charset val="238"/>
      </rPr>
      <t xml:space="preserve">A kedvtelésből tartott kisállatok táplálkozási módjai és táplálkozás-élettana </t>
    </r>
  </si>
  <si>
    <t xml:space="preserve">Diétás tápok – etetési tudnivalók </t>
  </si>
  <si>
    <t xml:space="preserve"> Jogi alapfogalmak</t>
  </si>
  <si>
    <t xml:space="preserve">15:30-16:00</t>
  </si>
  <si>
    <t xml:space="preserve">15:45- 17:15</t>
  </si>
  <si>
    <t xml:space="preserve">18:00-19:30</t>
  </si>
  <si>
    <r>
      <rPr>
        <sz val="9"/>
        <rFont val="Times New Roman"/>
        <family val="1"/>
        <charset val="238"/>
      </rPr>
      <t xml:space="preserve"> </t>
    </r>
    <r>
      <rPr>
        <sz val="9"/>
        <rFont val="Calibri"/>
        <family val="2"/>
        <charset val="238"/>
      </rPr>
      <t xml:space="preserve">Az egészséges állatok tartása és táplálása, divatdiéták (BARF) </t>
    </r>
  </si>
  <si>
    <t xml:space="preserve">18:00-18:45</t>
  </si>
  <si>
    <t xml:space="preserve">Vállalkozási formák</t>
  </si>
  <si>
    <t xml:space="preserve">19:00-19:45</t>
  </si>
  <si>
    <t xml:space="preserve">Munka- és balesetvédelem, tűzvédelem</t>
  </si>
  <si>
    <t xml:space="preserve">Gyakorlati beszámoló 6. modul: </t>
  </si>
  <si>
    <t xml:space="preserve">Hatékony kommunikáció, viselkedés- és illemtan</t>
  </si>
  <si>
    <t xml:space="preserve">10:00-11:00</t>
  </si>
  <si>
    <t xml:space="preserve">Záróbeszámoló:</t>
  </si>
  <si>
    <t xml:space="preserve"> 2018.08.25.</t>
  </si>
  <si>
    <t xml:space="preserve">12:45-13:30</t>
  </si>
  <si>
    <t xml:space="preserve">14:15-15:00</t>
  </si>
  <si>
    <t xml:space="preserve">13:30-14:30</t>
  </si>
  <si>
    <t xml:space="preserve">Beszámoló 5. modul </t>
  </si>
  <si>
    <t xml:space="preserve">14:30-16:00</t>
  </si>
  <si>
    <t xml:space="preserve">Minőségbiztosítás </t>
  </si>
  <si>
    <t xml:space="preserve">Gyógyszerkészlet és kábítószer-nyilvántartás</t>
  </si>
  <si>
    <t xml:space="preserve">Magyar Állatorvosi Kamara  asszisztensekre vonatkozó előírásai </t>
  </si>
  <si>
    <t xml:space="preserve">18:15-19:45</t>
  </si>
  <si>
    <t xml:space="preserve">Pénzügyi szabályok, pénztárbizonylatok, nyomtatványok</t>
  </si>
  <si>
    <t xml:space="preserve">Igazgatási szabályok, állatbetegségek bejelentése</t>
  </si>
  <si>
    <t xml:space="preserve">Chip, ebútlevél, oltási köny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[$-409]m/d/yyyy\ h:mm"/>
    <numFmt numFmtId="168" formatCode="[$-409]h:mm"/>
    <numFmt numFmtId="169" formatCode="yyyy\.mm\.dd;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16"/>
      <name val="Calibri"/>
      <family val="2"/>
      <charset val="238"/>
    </font>
    <font>
      <u val="single"/>
      <sz val="12"/>
      <name val="Times New Roman"/>
      <family val="1"/>
      <charset val="238"/>
    </font>
    <font>
      <b val="true"/>
      <sz val="11"/>
      <name val="Adobe Garamond Pro Bold"/>
      <family val="1"/>
    </font>
    <font>
      <b val="true"/>
      <sz val="12"/>
      <color rgb="FFFFFFFF"/>
      <name val="Adobe Garamond Pro Bold"/>
      <family val="1"/>
    </font>
    <font>
      <b val="true"/>
      <sz val="12"/>
      <name val="Adobe Garamond Pro Bold"/>
      <family val="1"/>
    </font>
    <font>
      <sz val="11"/>
      <name val="Adobe Garamond Pro Bold"/>
      <family val="1"/>
    </font>
    <font>
      <sz val="12"/>
      <name val="Adobe Garamond Pro Bold"/>
      <family val="1"/>
    </font>
    <font>
      <sz val="10"/>
      <name val="Adobe Garamond Pro Bold"/>
      <family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8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2</xdr:row>
      <xdr:rowOff>152280</xdr:rowOff>
    </xdr:from>
    <xdr:to>
      <xdr:col>1</xdr:col>
      <xdr:colOff>1330560</xdr:colOff>
      <xdr:row>25</xdr:row>
      <xdr:rowOff>475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1026000" y="9372600"/>
          <a:ext cx="1240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</xdr:row>
      <xdr:rowOff>114480</xdr:rowOff>
    </xdr:from>
    <xdr:to>
      <xdr:col>4</xdr:col>
      <xdr:colOff>1350000</xdr:colOff>
      <xdr:row>6</xdr:row>
      <xdr:rowOff>419040</xdr:rowOff>
    </xdr:to>
    <xdr:pic>
      <xdr:nvPicPr>
        <xdr:cNvPr id="1" name="Kép 4" descr=""/>
        <xdr:cNvPicPr/>
      </xdr:nvPicPr>
      <xdr:blipFill>
        <a:blip r:embed="rId2"/>
        <a:stretch/>
      </xdr:blipFill>
      <xdr:spPr>
        <a:xfrm>
          <a:off x="4085640" y="1791000"/>
          <a:ext cx="12495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40</xdr:row>
      <xdr:rowOff>228960</xdr:rowOff>
    </xdr:from>
    <xdr:to>
      <xdr:col>7</xdr:col>
      <xdr:colOff>1349640</xdr:colOff>
      <xdr:row>43</xdr:row>
      <xdr:rowOff>11448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7145280" y="16993080"/>
          <a:ext cx="1249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77</xdr:row>
      <xdr:rowOff>142920</xdr:rowOff>
    </xdr:from>
    <xdr:to>
      <xdr:col>4</xdr:col>
      <xdr:colOff>1380600</xdr:colOff>
      <xdr:row>79</xdr:row>
      <xdr:rowOff>333000</xdr:rowOff>
    </xdr:to>
    <xdr:pic>
      <xdr:nvPicPr>
        <xdr:cNvPr id="3" name="Kép 3" descr=""/>
        <xdr:cNvPicPr/>
      </xdr:nvPicPr>
      <xdr:blipFill>
        <a:blip r:embed="rId4"/>
        <a:stretch/>
      </xdr:blipFill>
      <xdr:spPr>
        <a:xfrm>
          <a:off x="4126320" y="32699520"/>
          <a:ext cx="123948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9</xdr:row>
      <xdr:rowOff>209520</xdr:rowOff>
    </xdr:from>
    <xdr:to>
      <xdr:col>7</xdr:col>
      <xdr:colOff>1339920</xdr:colOff>
      <xdr:row>62</xdr:row>
      <xdr:rowOff>95040</xdr:rowOff>
    </xdr:to>
    <xdr:pic>
      <xdr:nvPicPr>
        <xdr:cNvPr id="4" name="Kép 3" descr=""/>
        <xdr:cNvPicPr/>
      </xdr:nvPicPr>
      <xdr:blipFill>
        <a:blip r:embed="rId5"/>
        <a:stretch/>
      </xdr:blipFill>
      <xdr:spPr>
        <a:xfrm>
          <a:off x="7135560" y="24936480"/>
          <a:ext cx="1249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0</xdr:row>
      <xdr:rowOff>228960</xdr:rowOff>
    </xdr:from>
    <xdr:to>
      <xdr:col>1</xdr:col>
      <xdr:colOff>1340280</xdr:colOff>
      <xdr:row>43</xdr:row>
      <xdr:rowOff>114480</xdr:rowOff>
    </xdr:to>
    <xdr:pic>
      <xdr:nvPicPr>
        <xdr:cNvPr id="5" name="Kép 3" descr=""/>
        <xdr:cNvPicPr/>
      </xdr:nvPicPr>
      <xdr:blipFill>
        <a:blip r:embed="rId6"/>
        <a:stretch/>
      </xdr:blipFill>
      <xdr:spPr>
        <a:xfrm>
          <a:off x="1037160" y="16993080"/>
          <a:ext cx="12391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4</xdr:row>
      <xdr:rowOff>124200</xdr:rowOff>
    </xdr:from>
    <xdr:to>
      <xdr:col>4</xdr:col>
      <xdr:colOff>1319400</xdr:colOff>
      <xdr:row>7</xdr:row>
      <xdr:rowOff>162000</xdr:rowOff>
    </xdr:to>
    <xdr:pic>
      <xdr:nvPicPr>
        <xdr:cNvPr id="6" name="Kép 1" descr=""/>
        <xdr:cNvPicPr/>
      </xdr:nvPicPr>
      <xdr:blipFill>
        <a:blip r:embed="rId1"/>
        <a:stretch/>
      </xdr:blipFill>
      <xdr:spPr>
        <a:xfrm>
          <a:off x="4066200" y="1800720"/>
          <a:ext cx="12384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7" workbookViewId="0">
      <selection pane="topLeft" activeCell="F52" activeCellId="0" sqref="F52"/>
    </sheetView>
  </sheetViews>
  <sheetFormatPr defaultColWidth="14.84765625" defaultRowHeight="37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0.13"/>
    <col collapsed="false" customWidth="true" hidden="false" outlineLevel="0" max="3" min="3" style="2" width="20.28"/>
    <col collapsed="false" customWidth="true" hidden="false" outlineLevel="0" max="4" min="4" style="2" width="2.84"/>
    <col collapsed="false" customWidth="true" hidden="false" outlineLevel="0" max="6" min="5" style="2" width="20.28"/>
    <col collapsed="false" customWidth="true" hidden="false" outlineLevel="0" max="7" min="7" style="2" width="2.84"/>
    <col collapsed="false" customWidth="true" hidden="false" outlineLevel="0" max="9" min="8" style="2" width="20.28"/>
    <col collapsed="false" customWidth="true" hidden="false" outlineLevel="0" max="10" min="10" style="2" width="13.41"/>
    <col collapsed="false" customWidth="true" hidden="false" outlineLevel="0" max="12" min="11" style="2" width="20.13"/>
    <col collapsed="false" customWidth="true" hidden="false" outlineLevel="0" max="13" min="13" style="2" width="13.41"/>
    <col collapsed="false" customWidth="true" hidden="false" outlineLevel="0" max="14" min="14" style="1" width="13.28"/>
    <col collapsed="false" customWidth="false" hidden="false" outlineLevel="0" max="257" min="15" style="2" width="14.85"/>
  </cols>
  <sheetData>
    <row r="1" s="1" customFormat="true" ht="33" hidden="false" customHeight="true" outlineLevel="0" collapsed="false">
      <c r="A1" s="3"/>
      <c r="B1" s="4" t="n">
        <v>43441</v>
      </c>
      <c r="C1" s="4" t="n">
        <v>43442</v>
      </c>
      <c r="D1" s="5"/>
      <c r="E1" s="4" t="n">
        <v>43448</v>
      </c>
      <c r="F1" s="4" t="n">
        <v>43449</v>
      </c>
      <c r="G1" s="5"/>
      <c r="H1" s="4" t="n">
        <v>43476</v>
      </c>
      <c r="I1" s="4" t="n">
        <v>43477</v>
      </c>
      <c r="J1" s="4"/>
      <c r="K1" s="6"/>
      <c r="L1" s="6"/>
      <c r="M1" s="6"/>
      <c r="N1" s="6"/>
      <c r="O1" s="6"/>
      <c r="P1" s="6"/>
      <c r="Q1" s="6"/>
    </row>
    <row r="2" s="1" customFormat="true" ht="33" hidden="false" customHeight="true" outlineLevel="0" collapsed="false">
      <c r="A2" s="7"/>
      <c r="B2" s="8" t="s">
        <v>0</v>
      </c>
      <c r="C2" s="9" t="s">
        <v>1</v>
      </c>
      <c r="D2" s="10"/>
      <c r="E2" s="8" t="s">
        <v>0</v>
      </c>
      <c r="F2" s="11" t="s">
        <v>1</v>
      </c>
      <c r="G2" s="10"/>
      <c r="H2" s="11" t="s">
        <v>0</v>
      </c>
      <c r="I2" s="9" t="s">
        <v>1</v>
      </c>
      <c r="J2" s="7"/>
      <c r="K2" s="6"/>
      <c r="L2" s="6"/>
      <c r="M2" s="6"/>
      <c r="N2" s="12" t="s">
        <v>2</v>
      </c>
      <c r="O2" s="12"/>
      <c r="P2" s="12"/>
      <c r="Q2" s="12"/>
    </row>
    <row r="3" customFormat="false" ht="33" hidden="false" customHeight="true" outlineLevel="0" collapsed="false">
      <c r="A3" s="13"/>
      <c r="B3" s="14"/>
      <c r="C3" s="14"/>
      <c r="D3" s="15"/>
      <c r="E3" s="16"/>
      <c r="F3" s="16"/>
      <c r="G3" s="15"/>
      <c r="H3" s="17"/>
      <c r="I3" s="17"/>
      <c r="J3" s="13"/>
      <c r="K3" s="6"/>
      <c r="L3" s="6"/>
      <c r="M3" s="18"/>
      <c r="N3" s="19" t="s">
        <v>3</v>
      </c>
      <c r="O3" s="20" t="s">
        <v>4</v>
      </c>
      <c r="P3" s="20" t="s">
        <v>5</v>
      </c>
      <c r="Q3" s="21"/>
    </row>
    <row r="4" customFormat="false" ht="33" hidden="false" customHeight="true" outlineLevel="0" collapsed="false">
      <c r="A4" s="22" t="s">
        <v>6</v>
      </c>
      <c r="B4" s="23"/>
      <c r="C4" s="24" t="s">
        <v>7</v>
      </c>
      <c r="D4" s="15"/>
      <c r="E4" s="25"/>
      <c r="F4" s="26" t="s">
        <v>8</v>
      </c>
      <c r="G4" s="15"/>
      <c r="H4" s="27"/>
      <c r="I4" s="28" t="s">
        <v>9</v>
      </c>
      <c r="J4" s="22" t="s">
        <v>6</v>
      </c>
      <c r="K4" s="6"/>
      <c r="L4" s="18"/>
      <c r="M4" s="18"/>
      <c r="N4" s="19" t="n">
        <v>1</v>
      </c>
      <c r="O4" s="20" t="n">
        <v>7</v>
      </c>
      <c r="P4" s="21" t="s">
        <v>10</v>
      </c>
      <c r="Q4" s="21"/>
    </row>
    <row r="5" customFormat="false" ht="33" hidden="false" customHeight="true" outlineLevel="0" collapsed="false">
      <c r="A5" s="22" t="s">
        <v>11</v>
      </c>
      <c r="B5" s="23"/>
      <c r="C5" s="26" t="s">
        <v>12</v>
      </c>
      <c r="D5" s="29"/>
      <c r="E5" s="30"/>
      <c r="F5" s="26"/>
      <c r="G5" s="15"/>
      <c r="H5" s="27"/>
      <c r="I5" s="31" t="s">
        <v>13</v>
      </c>
      <c r="J5" s="22" t="s">
        <v>11</v>
      </c>
      <c r="K5" s="6"/>
      <c r="L5" s="18"/>
      <c r="M5" s="18"/>
      <c r="N5" s="19" t="n">
        <v>2</v>
      </c>
      <c r="O5" s="20" t="n">
        <v>0</v>
      </c>
      <c r="P5" s="20"/>
      <c r="Q5" s="21"/>
    </row>
    <row r="6" customFormat="false" ht="33" hidden="false" customHeight="true" outlineLevel="0" collapsed="false">
      <c r="A6" s="22" t="s">
        <v>14</v>
      </c>
      <c r="B6" s="23"/>
      <c r="C6" s="32" t="s">
        <v>15</v>
      </c>
      <c r="D6" s="15"/>
      <c r="E6" s="30"/>
      <c r="F6" s="33" t="s">
        <v>15</v>
      </c>
      <c r="G6" s="15"/>
      <c r="H6" s="27"/>
      <c r="I6" s="34" t="s">
        <v>15</v>
      </c>
      <c r="J6" s="22" t="s">
        <v>14</v>
      </c>
      <c r="K6" s="6"/>
      <c r="L6" s="18"/>
      <c r="M6" s="18"/>
      <c r="N6" s="19" t="n">
        <v>3</v>
      </c>
      <c r="O6" s="20" t="n">
        <v>64</v>
      </c>
      <c r="P6" s="21" t="s">
        <v>16</v>
      </c>
      <c r="Q6" s="21"/>
    </row>
    <row r="7" customFormat="false" ht="33" hidden="false" customHeight="true" outlineLevel="0" collapsed="false">
      <c r="A7" s="35" t="s">
        <v>17</v>
      </c>
      <c r="B7" s="23"/>
      <c r="C7" s="26" t="s">
        <v>12</v>
      </c>
      <c r="D7" s="29"/>
      <c r="E7" s="30"/>
      <c r="F7" s="36" t="s">
        <v>8</v>
      </c>
      <c r="G7" s="15"/>
      <c r="H7" s="27"/>
      <c r="I7" s="37" t="s">
        <v>18</v>
      </c>
      <c r="J7" s="35" t="s">
        <v>17</v>
      </c>
      <c r="K7" s="6"/>
      <c r="L7" s="18"/>
      <c r="M7" s="18"/>
      <c r="N7" s="19" t="n">
        <v>4</v>
      </c>
      <c r="O7" s="20" t="n">
        <v>0</v>
      </c>
      <c r="P7" s="20"/>
      <c r="Q7" s="21"/>
    </row>
    <row r="8" customFormat="false" ht="33" hidden="false" customHeight="true" outlineLevel="0" collapsed="false">
      <c r="A8" s="22" t="s">
        <v>19</v>
      </c>
      <c r="B8" s="23"/>
      <c r="C8" s="26"/>
      <c r="D8" s="29"/>
      <c r="E8" s="30"/>
      <c r="F8" s="28" t="s">
        <v>20</v>
      </c>
      <c r="G8" s="15"/>
      <c r="H8" s="27"/>
      <c r="I8" s="38" t="s">
        <v>21</v>
      </c>
      <c r="J8" s="22" t="s">
        <v>19</v>
      </c>
      <c r="K8" s="6"/>
      <c r="L8" s="6"/>
      <c r="M8" s="18"/>
      <c r="N8" s="19" t="n">
        <v>5</v>
      </c>
      <c r="O8" s="20" t="n">
        <v>5</v>
      </c>
      <c r="P8" s="21" t="s">
        <v>16</v>
      </c>
      <c r="Q8" s="21"/>
    </row>
    <row r="9" customFormat="false" ht="33" hidden="false" customHeight="true" outlineLevel="0" collapsed="false">
      <c r="A9" s="22" t="s">
        <v>22</v>
      </c>
      <c r="B9" s="39" t="s">
        <v>23</v>
      </c>
      <c r="C9" s="32" t="s">
        <v>24</v>
      </c>
      <c r="D9" s="15"/>
      <c r="E9" s="30"/>
      <c r="F9" s="33" t="s">
        <v>24</v>
      </c>
      <c r="G9" s="15"/>
      <c r="H9" s="27"/>
      <c r="I9" s="34" t="s">
        <v>24</v>
      </c>
      <c r="J9" s="22" t="s">
        <v>22</v>
      </c>
      <c r="K9" s="6"/>
      <c r="L9" s="6"/>
      <c r="M9" s="18"/>
      <c r="N9" s="40" t="n">
        <v>6</v>
      </c>
      <c r="O9" s="41" t="n">
        <v>10</v>
      </c>
      <c r="P9" s="42" t="s">
        <v>16</v>
      </c>
      <c r="Q9" s="42"/>
    </row>
    <row r="10" customFormat="false" ht="33" hidden="false" customHeight="true" outlineLevel="0" collapsed="false">
      <c r="A10" s="22" t="s">
        <v>25</v>
      </c>
      <c r="B10" s="43" t="s">
        <v>26</v>
      </c>
      <c r="C10" s="44"/>
      <c r="D10" s="29"/>
      <c r="E10" s="45" t="s">
        <v>27</v>
      </c>
      <c r="F10" s="46" t="s">
        <v>20</v>
      </c>
      <c r="G10" s="15"/>
      <c r="H10" s="31" t="s">
        <v>28</v>
      </c>
      <c r="I10" s="37" t="s">
        <v>29</v>
      </c>
      <c r="J10" s="22" t="s">
        <v>25</v>
      </c>
      <c r="K10" s="6"/>
      <c r="L10" s="6"/>
      <c r="M10" s="18"/>
      <c r="N10" s="18"/>
      <c r="O10" s="18"/>
      <c r="P10" s="18"/>
      <c r="Q10" s="18"/>
    </row>
    <row r="11" customFormat="false" ht="33" hidden="false" customHeight="true" outlineLevel="0" collapsed="false">
      <c r="A11" s="22" t="s">
        <v>30</v>
      </c>
      <c r="B11" s="43"/>
      <c r="C11" s="47"/>
      <c r="D11" s="29"/>
      <c r="E11" s="45"/>
      <c r="F11" s="48"/>
      <c r="G11" s="15"/>
      <c r="H11" s="49" t="s">
        <v>31</v>
      </c>
      <c r="I11" s="50" t="s">
        <v>32</v>
      </c>
      <c r="J11" s="22" t="s">
        <v>30</v>
      </c>
      <c r="K11" s="6"/>
      <c r="L11" s="6"/>
      <c r="M11" s="18"/>
      <c r="N11" s="18" t="s">
        <v>33</v>
      </c>
      <c r="O11" s="18" t="n">
        <f aca="false">SUM(O4:O9)</f>
        <v>86</v>
      </c>
      <c r="P11" s="18" t="n">
        <v>7</v>
      </c>
      <c r="Q11" s="18" t="s">
        <v>34</v>
      </c>
    </row>
    <row r="12" customFormat="false" ht="33" hidden="false" customHeight="true" outlineLevel="0" collapsed="false">
      <c r="A12" s="22" t="s">
        <v>35</v>
      </c>
      <c r="B12" s="51" t="s">
        <v>15</v>
      </c>
      <c r="C12" s="51" t="s">
        <v>15</v>
      </c>
      <c r="D12" s="15"/>
      <c r="E12" s="52" t="s">
        <v>15</v>
      </c>
      <c r="F12" s="33" t="s">
        <v>15</v>
      </c>
      <c r="G12" s="15"/>
      <c r="H12" s="33" t="s">
        <v>15</v>
      </c>
      <c r="I12" s="34" t="s">
        <v>15</v>
      </c>
      <c r="J12" s="22" t="s">
        <v>35</v>
      </c>
      <c r="K12" s="6"/>
      <c r="L12" s="6"/>
      <c r="M12" s="18"/>
      <c r="N12" s="53"/>
      <c r="P12" s="18" t="n">
        <v>40</v>
      </c>
      <c r="Q12" s="18" t="s">
        <v>36</v>
      </c>
    </row>
    <row r="13" customFormat="false" ht="33" hidden="false" customHeight="true" outlineLevel="0" collapsed="false">
      <c r="A13" s="22" t="s">
        <v>37</v>
      </c>
      <c r="B13" s="54" t="s">
        <v>38</v>
      </c>
      <c r="C13" s="55"/>
      <c r="D13" s="15"/>
      <c r="E13" s="45" t="s">
        <v>39</v>
      </c>
      <c r="F13" s="56"/>
      <c r="G13" s="15"/>
      <c r="H13" s="57" t="s">
        <v>40</v>
      </c>
      <c r="I13" s="58"/>
      <c r="J13" s="22" t="s">
        <v>37</v>
      </c>
      <c r="K13" s="6"/>
      <c r="L13" s="6"/>
      <c r="M13" s="18"/>
      <c r="N13" s="18"/>
      <c r="P13" s="18" t="n">
        <v>39</v>
      </c>
      <c r="Q13" s="18" t="s">
        <v>41</v>
      </c>
    </row>
    <row r="14" customFormat="false" ht="33" hidden="false" customHeight="true" outlineLevel="0" collapsed="false">
      <c r="A14" s="22" t="s">
        <v>42</v>
      </c>
      <c r="B14" s="54"/>
      <c r="C14" s="55"/>
      <c r="D14" s="15"/>
      <c r="E14" s="45"/>
      <c r="F14" s="56"/>
      <c r="G14" s="15"/>
      <c r="H14" s="57"/>
      <c r="I14" s="58"/>
      <c r="J14" s="22" t="s">
        <v>42</v>
      </c>
      <c r="K14" s="6"/>
      <c r="L14" s="6"/>
      <c r="M14" s="18"/>
      <c r="N14" s="18"/>
      <c r="O14" s="18"/>
      <c r="P14" s="18"/>
      <c r="Q14" s="18"/>
    </row>
    <row r="15" customFormat="false" ht="33" hidden="false" customHeight="true" outlineLevel="0" collapsed="false">
      <c r="A15" s="22" t="s">
        <v>43</v>
      </c>
      <c r="B15" s="52" t="s">
        <v>15</v>
      </c>
      <c r="C15" s="59" t="s">
        <v>15</v>
      </c>
      <c r="D15" s="15"/>
      <c r="E15" s="52" t="s">
        <v>15</v>
      </c>
      <c r="F15" s="33" t="s">
        <v>15</v>
      </c>
      <c r="G15" s="15"/>
      <c r="H15" s="33" t="s">
        <v>15</v>
      </c>
      <c r="I15" s="34" t="s">
        <v>15</v>
      </c>
      <c r="J15" s="22" t="s">
        <v>43</v>
      </c>
      <c r="K15" s="6"/>
      <c r="L15" s="6"/>
      <c r="M15" s="18"/>
      <c r="N15" s="18"/>
      <c r="O15" s="18"/>
      <c r="P15" s="18"/>
      <c r="Q15" s="18"/>
    </row>
    <row r="16" customFormat="false" ht="33" hidden="false" customHeight="true" outlineLevel="0" collapsed="false">
      <c r="A16" s="22" t="s">
        <v>44</v>
      </c>
      <c r="B16" s="60"/>
      <c r="C16" s="55"/>
      <c r="D16" s="15"/>
      <c r="E16" s="61" t="s">
        <v>45</v>
      </c>
      <c r="F16" s="62"/>
      <c r="G16" s="15"/>
      <c r="H16" s="63"/>
      <c r="I16" s="64"/>
      <c r="J16" s="22" t="s">
        <v>44</v>
      </c>
      <c r="K16" s="6"/>
      <c r="L16" s="6"/>
      <c r="M16" s="18"/>
      <c r="N16" s="18"/>
      <c r="O16" s="18"/>
      <c r="P16" s="18"/>
      <c r="Q16" s="18"/>
    </row>
    <row r="17" customFormat="false" ht="33" hidden="false" customHeight="true" outlineLevel="0" collapsed="false">
      <c r="A17" s="65" t="s">
        <v>46</v>
      </c>
      <c r="B17" s="60"/>
      <c r="C17" s="55"/>
      <c r="D17" s="66"/>
      <c r="E17" s="55"/>
      <c r="F17" s="55"/>
      <c r="G17" s="66"/>
      <c r="H17" s="67"/>
      <c r="I17" s="68"/>
      <c r="J17" s="65" t="s">
        <v>46</v>
      </c>
      <c r="K17" s="6"/>
      <c r="L17" s="6"/>
      <c r="M17" s="18"/>
      <c r="N17" s="18"/>
      <c r="O17" s="18"/>
      <c r="P17" s="18"/>
      <c r="Q17" s="18"/>
    </row>
    <row r="18" customFormat="false" ht="33" hidden="false" customHeight="true" outlineLevel="0" collapsed="false">
      <c r="A18" s="69"/>
      <c r="B18" s="70"/>
      <c r="C18" s="20"/>
      <c r="D18" s="71"/>
      <c r="E18" s="20"/>
      <c r="F18" s="20"/>
      <c r="G18" s="71"/>
      <c r="H18" s="20"/>
      <c r="I18" s="20"/>
      <c r="J18" s="20"/>
      <c r="K18" s="20"/>
      <c r="L18" s="69"/>
      <c r="M18" s="18"/>
      <c r="N18" s="18"/>
      <c r="O18" s="53"/>
      <c r="P18" s="18"/>
      <c r="Q18" s="18"/>
    </row>
    <row r="19" s="1" customFormat="true" ht="33" hidden="false" customHeight="true" outlineLevel="0" collapsed="false">
      <c r="A19" s="72"/>
      <c r="B19" s="4" t="n">
        <v>43483</v>
      </c>
      <c r="C19" s="4" t="n">
        <v>43484</v>
      </c>
      <c r="D19" s="5"/>
      <c r="E19" s="4" t="n">
        <v>43490</v>
      </c>
      <c r="F19" s="4" t="n">
        <v>43491</v>
      </c>
      <c r="G19" s="5"/>
      <c r="H19" s="4" t="n">
        <v>43497</v>
      </c>
      <c r="I19" s="4" t="n">
        <v>43498</v>
      </c>
      <c r="J19" s="73"/>
      <c r="K19" s="6"/>
      <c r="L19" s="74"/>
      <c r="M19" s="6"/>
      <c r="N19" s="6"/>
      <c r="O19" s="6"/>
      <c r="P19" s="6"/>
      <c r="Q19" s="6"/>
    </row>
    <row r="20" s="1" customFormat="true" ht="33" hidden="false" customHeight="true" outlineLevel="0" collapsed="false">
      <c r="A20" s="7"/>
      <c r="B20" s="8" t="s">
        <v>0</v>
      </c>
      <c r="C20" s="11" t="s">
        <v>1</v>
      </c>
      <c r="D20" s="10"/>
      <c r="E20" s="11" t="s">
        <v>0</v>
      </c>
      <c r="F20" s="11" t="s">
        <v>1</v>
      </c>
      <c r="G20" s="10"/>
      <c r="H20" s="11" t="s">
        <v>0</v>
      </c>
      <c r="I20" s="9" t="s">
        <v>1</v>
      </c>
      <c r="J20" s="75"/>
      <c r="K20" s="6"/>
      <c r="L20" s="74"/>
      <c r="M20" s="6"/>
      <c r="N20" s="6"/>
      <c r="O20" s="6"/>
      <c r="P20" s="6"/>
      <c r="Q20" s="6"/>
    </row>
    <row r="21" s="1" customFormat="true" ht="33" hidden="false" customHeight="true" outlineLevel="0" collapsed="false">
      <c r="A21" s="13"/>
      <c r="B21" s="14"/>
      <c r="C21" s="14"/>
      <c r="D21" s="15"/>
      <c r="E21" s="76"/>
      <c r="F21" s="76"/>
      <c r="G21" s="10"/>
      <c r="H21" s="76"/>
      <c r="I21" s="76"/>
      <c r="J21" s="77"/>
      <c r="K21" s="6"/>
      <c r="L21" s="74"/>
      <c r="M21" s="6"/>
      <c r="N21" s="6"/>
      <c r="O21" s="6"/>
      <c r="P21" s="6"/>
      <c r="Q21" s="6"/>
    </row>
    <row r="22" customFormat="false" ht="33" hidden="false" customHeight="true" outlineLevel="0" collapsed="false">
      <c r="A22" s="22" t="s">
        <v>6</v>
      </c>
      <c r="B22" s="78"/>
      <c r="C22" s="79" t="s">
        <v>47</v>
      </c>
      <c r="D22" s="15"/>
      <c r="E22" s="27"/>
      <c r="F22" s="80" t="s">
        <v>48</v>
      </c>
      <c r="G22" s="15"/>
      <c r="H22" s="27"/>
      <c r="I22" s="81" t="s">
        <v>49</v>
      </c>
      <c r="J22" s="22" t="s">
        <v>6</v>
      </c>
      <c r="K22" s="18"/>
      <c r="L22" s="74"/>
      <c r="M22" s="18"/>
      <c r="N22" s="18"/>
      <c r="O22" s="18"/>
      <c r="P22" s="18"/>
      <c r="Q22" s="18"/>
    </row>
    <row r="23" customFormat="false" ht="33" hidden="false" customHeight="true" outlineLevel="0" collapsed="false">
      <c r="A23" s="22" t="s">
        <v>11</v>
      </c>
      <c r="B23" s="78"/>
      <c r="C23" s="79"/>
      <c r="D23" s="15"/>
      <c r="E23" s="27"/>
      <c r="F23" s="80"/>
      <c r="G23" s="15"/>
      <c r="H23" s="27"/>
      <c r="I23" s="81"/>
      <c r="J23" s="22" t="s">
        <v>11</v>
      </c>
      <c r="K23" s="18"/>
      <c r="L23" s="74"/>
      <c r="M23" s="18"/>
      <c r="N23" s="18"/>
      <c r="O23" s="18"/>
      <c r="P23" s="18"/>
      <c r="Q23" s="18"/>
    </row>
    <row r="24" customFormat="false" ht="33" hidden="false" customHeight="true" outlineLevel="0" collapsed="false">
      <c r="A24" s="22" t="s">
        <v>14</v>
      </c>
      <c r="B24" s="78"/>
      <c r="C24" s="33" t="s">
        <v>15</v>
      </c>
      <c r="D24" s="15"/>
      <c r="E24" s="27"/>
      <c r="F24" s="33" t="s">
        <v>15</v>
      </c>
      <c r="G24" s="15"/>
      <c r="H24" s="27"/>
      <c r="I24" s="34" t="s">
        <v>15</v>
      </c>
      <c r="J24" s="22" t="s">
        <v>14</v>
      </c>
      <c r="K24" s="18"/>
      <c r="L24" s="82"/>
      <c r="M24" s="18"/>
      <c r="N24" s="18"/>
      <c r="O24" s="18"/>
      <c r="P24" s="18"/>
      <c r="Q24" s="18"/>
    </row>
    <row r="25" customFormat="false" ht="33" hidden="false" customHeight="true" outlineLevel="0" collapsed="false">
      <c r="A25" s="35" t="s">
        <v>17</v>
      </c>
      <c r="B25" s="78"/>
      <c r="C25" s="83" t="s">
        <v>50</v>
      </c>
      <c r="D25" s="15"/>
      <c r="E25" s="27"/>
      <c r="F25" s="26" t="s">
        <v>51</v>
      </c>
      <c r="G25" s="15"/>
      <c r="H25" s="27"/>
      <c r="I25" s="36" t="s">
        <v>52</v>
      </c>
      <c r="J25" s="35" t="s">
        <v>17</v>
      </c>
      <c r="K25" s="18"/>
      <c r="L25" s="74"/>
      <c r="M25" s="18"/>
      <c r="N25" s="18"/>
      <c r="O25" s="18"/>
      <c r="P25" s="18"/>
      <c r="Q25" s="18"/>
    </row>
    <row r="26" customFormat="false" ht="33" hidden="false" customHeight="true" outlineLevel="0" collapsed="false">
      <c r="A26" s="22" t="s">
        <v>19</v>
      </c>
      <c r="B26" s="78"/>
      <c r="C26" s="84" t="s">
        <v>53</v>
      </c>
      <c r="D26" s="15"/>
      <c r="E26" s="27"/>
      <c r="F26" s="26"/>
      <c r="G26" s="15"/>
      <c r="H26" s="27"/>
      <c r="I26" s="85" t="s">
        <v>54</v>
      </c>
      <c r="J26" s="22" t="s">
        <v>19</v>
      </c>
      <c r="K26" s="18"/>
      <c r="L26" s="86"/>
      <c r="M26" s="18"/>
      <c r="N26" s="18"/>
      <c r="O26" s="18"/>
      <c r="P26" s="18"/>
      <c r="Q26" s="18"/>
    </row>
    <row r="27" customFormat="false" ht="33" hidden="false" customHeight="true" outlineLevel="0" collapsed="false">
      <c r="A27" s="22" t="s">
        <v>22</v>
      </c>
      <c r="B27" s="78"/>
      <c r="C27" s="33" t="s">
        <v>24</v>
      </c>
      <c r="D27" s="15"/>
      <c r="E27" s="27"/>
      <c r="F27" s="33" t="s">
        <v>24</v>
      </c>
      <c r="G27" s="15"/>
      <c r="H27" s="27"/>
      <c r="I27" s="34" t="s">
        <v>24</v>
      </c>
      <c r="J27" s="22" t="s">
        <v>22</v>
      </c>
      <c r="K27" s="18"/>
      <c r="L27" s="82"/>
      <c r="M27" s="18"/>
      <c r="N27" s="18"/>
      <c r="O27" s="18"/>
      <c r="P27" s="18"/>
      <c r="Q27" s="18"/>
    </row>
    <row r="28" customFormat="false" ht="33" hidden="false" customHeight="true" outlineLevel="0" collapsed="false">
      <c r="A28" s="22" t="s">
        <v>25</v>
      </c>
      <c r="B28" s="24" t="s">
        <v>55</v>
      </c>
      <c r="C28" s="87" t="s">
        <v>53</v>
      </c>
      <c r="D28" s="15"/>
      <c r="E28" s="79" t="s">
        <v>56</v>
      </c>
      <c r="F28" s="88" t="s">
        <v>57</v>
      </c>
      <c r="G28" s="15"/>
      <c r="H28" s="79" t="s">
        <v>58</v>
      </c>
      <c r="I28" s="85" t="s">
        <v>59</v>
      </c>
      <c r="J28" s="22" t="s">
        <v>25</v>
      </c>
      <c r="K28" s="18"/>
      <c r="L28" s="89"/>
      <c r="M28" s="18"/>
      <c r="N28" s="18"/>
      <c r="O28" s="18"/>
      <c r="P28" s="18"/>
      <c r="Q28" s="18"/>
    </row>
    <row r="29" customFormat="false" ht="33" hidden="false" customHeight="true" outlineLevel="0" collapsed="false">
      <c r="A29" s="22" t="s">
        <v>30</v>
      </c>
      <c r="B29" s="90" t="s">
        <v>60</v>
      </c>
      <c r="C29" s="91"/>
      <c r="D29" s="15"/>
      <c r="E29" s="79"/>
      <c r="F29" s="92"/>
      <c r="G29" s="15"/>
      <c r="H29" s="79"/>
      <c r="I29" s="85"/>
      <c r="J29" s="22" t="s">
        <v>30</v>
      </c>
      <c r="K29" s="18"/>
      <c r="L29" s="89"/>
      <c r="M29" s="18"/>
      <c r="N29" s="18"/>
      <c r="O29" s="18"/>
      <c r="P29" s="18"/>
      <c r="Q29" s="18"/>
    </row>
    <row r="30" customFormat="false" ht="33" hidden="false" customHeight="true" outlineLevel="0" collapsed="false">
      <c r="A30" s="22" t="s">
        <v>35</v>
      </c>
      <c r="B30" s="52" t="s">
        <v>15</v>
      </c>
      <c r="C30" s="33" t="s">
        <v>15</v>
      </c>
      <c r="D30" s="15"/>
      <c r="E30" s="33" t="s">
        <v>15</v>
      </c>
      <c r="F30" s="52" t="s">
        <v>15</v>
      </c>
      <c r="G30" s="15"/>
      <c r="H30" s="33" t="s">
        <v>15</v>
      </c>
      <c r="I30" s="34" t="s">
        <v>15</v>
      </c>
      <c r="J30" s="22" t="s">
        <v>35</v>
      </c>
      <c r="K30" s="18"/>
      <c r="L30" s="82"/>
      <c r="M30" s="18"/>
      <c r="N30" s="18"/>
      <c r="O30" s="18"/>
      <c r="P30" s="18"/>
      <c r="Q30" s="18"/>
    </row>
    <row r="31" customFormat="false" ht="33" hidden="false" customHeight="true" outlineLevel="0" collapsed="false">
      <c r="A31" s="22" t="s">
        <v>37</v>
      </c>
      <c r="B31" s="93" t="s">
        <v>61</v>
      </c>
      <c r="C31" s="56"/>
      <c r="D31" s="15"/>
      <c r="E31" s="45" t="s">
        <v>62</v>
      </c>
      <c r="F31" s="56"/>
      <c r="G31" s="15"/>
      <c r="H31" s="79" t="s">
        <v>58</v>
      </c>
      <c r="I31" s="94" t="s">
        <v>63</v>
      </c>
      <c r="J31" s="22" t="s">
        <v>37</v>
      </c>
      <c r="K31" s="18"/>
      <c r="L31" s="82"/>
      <c r="M31" s="18"/>
      <c r="N31" s="18"/>
      <c r="O31" s="18"/>
      <c r="P31" s="18"/>
      <c r="Q31" s="18"/>
    </row>
    <row r="32" customFormat="false" ht="33" hidden="false" customHeight="true" outlineLevel="0" collapsed="false">
      <c r="A32" s="22" t="s">
        <v>42</v>
      </c>
      <c r="B32" s="93"/>
      <c r="C32" s="56"/>
      <c r="D32" s="15"/>
      <c r="E32" s="45"/>
      <c r="F32" s="56"/>
      <c r="G32" s="15"/>
      <c r="H32" s="79"/>
      <c r="I32" s="95"/>
      <c r="J32" s="22" t="s">
        <v>42</v>
      </c>
      <c r="K32" s="18"/>
      <c r="L32" s="82"/>
      <c r="M32" s="18"/>
      <c r="N32" s="18"/>
      <c r="O32" s="18"/>
      <c r="P32" s="18"/>
      <c r="Q32" s="18"/>
    </row>
    <row r="33" customFormat="false" ht="33" hidden="false" customHeight="true" outlineLevel="0" collapsed="false">
      <c r="A33" s="22" t="s">
        <v>43</v>
      </c>
      <c r="B33" s="52" t="s">
        <v>15</v>
      </c>
      <c r="C33" s="33" t="s">
        <v>15</v>
      </c>
      <c r="D33" s="15"/>
      <c r="E33" s="33" t="s">
        <v>15</v>
      </c>
      <c r="F33" s="33" t="s">
        <v>15</v>
      </c>
      <c r="G33" s="15"/>
      <c r="H33" s="33" t="s">
        <v>15</v>
      </c>
      <c r="I33" s="34" t="s">
        <v>15</v>
      </c>
      <c r="J33" s="22" t="s">
        <v>43</v>
      </c>
      <c r="K33" s="18"/>
      <c r="L33" s="82"/>
      <c r="M33" s="18"/>
      <c r="N33" s="18"/>
      <c r="O33" s="18"/>
      <c r="P33" s="18"/>
      <c r="Q33" s="18"/>
    </row>
    <row r="34" customFormat="false" ht="33" hidden="false" customHeight="true" outlineLevel="0" collapsed="false">
      <c r="A34" s="22" t="s">
        <v>44</v>
      </c>
      <c r="B34" s="60"/>
      <c r="C34" s="60"/>
      <c r="D34" s="15"/>
      <c r="E34" s="96"/>
      <c r="F34" s="97"/>
      <c r="G34" s="15"/>
      <c r="H34" s="98"/>
      <c r="I34" s="98"/>
      <c r="J34" s="22" t="s">
        <v>44</v>
      </c>
      <c r="K34" s="18"/>
      <c r="L34" s="82"/>
      <c r="M34" s="18"/>
      <c r="N34" s="18"/>
      <c r="O34" s="18"/>
      <c r="P34" s="18"/>
      <c r="Q34" s="18"/>
    </row>
    <row r="35" customFormat="false" ht="33" hidden="false" customHeight="true" outlineLevel="0" collapsed="false">
      <c r="A35" s="65" t="s">
        <v>46</v>
      </c>
      <c r="B35" s="60"/>
      <c r="C35" s="60"/>
      <c r="D35" s="15"/>
      <c r="E35" s="67"/>
      <c r="F35" s="99"/>
      <c r="G35" s="15"/>
      <c r="H35" s="98"/>
      <c r="I35" s="98"/>
      <c r="J35" s="65" t="s">
        <v>46</v>
      </c>
      <c r="K35" s="18"/>
      <c r="L35" s="82"/>
      <c r="M35" s="18"/>
      <c r="N35" s="18"/>
      <c r="O35" s="18"/>
      <c r="P35" s="18"/>
      <c r="Q35" s="18"/>
    </row>
    <row r="36" customFormat="false" ht="33" hidden="false" customHeight="true" outlineLevel="0" collapsed="false">
      <c r="A36" s="74"/>
      <c r="B36" s="74"/>
      <c r="C36" s="18"/>
      <c r="D36" s="100"/>
      <c r="E36" s="18"/>
      <c r="F36" s="18"/>
      <c r="G36" s="100"/>
      <c r="H36" s="18"/>
      <c r="I36" s="18"/>
      <c r="J36" s="18"/>
      <c r="K36" s="18"/>
      <c r="L36" s="82"/>
      <c r="M36" s="18"/>
      <c r="N36" s="74"/>
      <c r="O36" s="18"/>
      <c r="P36" s="18"/>
      <c r="Q36" s="18"/>
      <c r="R36" s="18"/>
      <c r="S36" s="18"/>
    </row>
    <row r="37" customFormat="false" ht="33" hidden="false" customHeight="true" outlineLevel="0" collapsed="false">
      <c r="A37" s="72"/>
      <c r="B37" s="4" t="n">
        <v>43504</v>
      </c>
      <c r="C37" s="4" t="n">
        <v>43505</v>
      </c>
      <c r="D37" s="101"/>
      <c r="E37" s="4" t="n">
        <v>43512</v>
      </c>
      <c r="F37" s="102"/>
      <c r="G37" s="15"/>
      <c r="H37" s="4" t="n">
        <v>43518</v>
      </c>
      <c r="I37" s="4" t="n">
        <v>43519</v>
      </c>
      <c r="J37" s="72"/>
      <c r="N37" s="82"/>
      <c r="O37" s="18"/>
      <c r="P37" s="18"/>
    </row>
    <row r="38" customFormat="false" ht="33" hidden="false" customHeight="true" outlineLevel="0" collapsed="false">
      <c r="A38" s="7"/>
      <c r="B38" s="11" t="s">
        <v>0</v>
      </c>
      <c r="C38" s="9" t="s">
        <v>1</v>
      </c>
      <c r="D38" s="10"/>
      <c r="E38" s="103" t="s">
        <v>1</v>
      </c>
      <c r="F38" s="104"/>
      <c r="G38" s="15"/>
      <c r="H38" s="8" t="s">
        <v>0</v>
      </c>
      <c r="I38" s="11" t="s">
        <v>1</v>
      </c>
      <c r="J38" s="7"/>
      <c r="N38" s="82"/>
      <c r="O38" s="18"/>
      <c r="P38" s="18"/>
    </row>
    <row r="39" customFormat="false" ht="33" hidden="false" customHeight="true" outlineLevel="0" collapsed="false">
      <c r="A39" s="13"/>
      <c r="B39" s="105"/>
      <c r="C39" s="106" t="s">
        <v>64</v>
      </c>
      <c r="D39" s="10"/>
      <c r="E39" s="107" t="s">
        <v>65</v>
      </c>
      <c r="F39" s="108"/>
      <c r="G39" s="15"/>
      <c r="H39" s="16"/>
      <c r="I39" s="109" t="s">
        <v>64</v>
      </c>
      <c r="J39" s="13"/>
      <c r="N39" s="82"/>
      <c r="O39" s="18"/>
      <c r="P39" s="18"/>
    </row>
    <row r="40" customFormat="false" ht="33" hidden="false" customHeight="true" outlineLevel="0" collapsed="false">
      <c r="A40" s="22" t="s">
        <v>6</v>
      </c>
      <c r="B40" s="78"/>
      <c r="C40" s="110" t="s">
        <v>66</v>
      </c>
      <c r="D40" s="10"/>
      <c r="E40" s="111" t="s">
        <v>67</v>
      </c>
      <c r="F40" s="112" t="s">
        <v>6</v>
      </c>
      <c r="G40" s="15"/>
      <c r="H40" s="25"/>
      <c r="I40" s="110" t="s">
        <v>68</v>
      </c>
      <c r="J40" s="22" t="s">
        <v>6</v>
      </c>
      <c r="N40" s="82"/>
      <c r="O40" s="18"/>
      <c r="P40" s="18"/>
    </row>
    <row r="41" customFormat="false" ht="33" hidden="false" customHeight="true" outlineLevel="0" collapsed="false">
      <c r="A41" s="22" t="s">
        <v>11</v>
      </c>
      <c r="B41" s="78"/>
      <c r="C41" s="110"/>
      <c r="D41" s="10"/>
      <c r="E41" s="111"/>
      <c r="F41" s="112" t="s">
        <v>11</v>
      </c>
      <c r="G41" s="15"/>
      <c r="H41" s="30"/>
      <c r="I41" s="110"/>
      <c r="J41" s="22" t="s">
        <v>11</v>
      </c>
      <c r="N41" s="82"/>
      <c r="O41" s="18"/>
      <c r="P41" s="18"/>
    </row>
    <row r="42" customFormat="false" ht="33" hidden="false" customHeight="true" outlineLevel="0" collapsed="false">
      <c r="A42" s="22" t="s">
        <v>14</v>
      </c>
      <c r="B42" s="78"/>
      <c r="C42" s="34" t="s">
        <v>15</v>
      </c>
      <c r="D42" s="10"/>
      <c r="E42" s="111"/>
      <c r="F42" s="112" t="s">
        <v>69</v>
      </c>
      <c r="G42" s="15"/>
      <c r="H42" s="30"/>
      <c r="I42" s="33" t="s">
        <v>15</v>
      </c>
      <c r="J42" s="22" t="s">
        <v>14</v>
      </c>
      <c r="N42" s="82"/>
      <c r="O42" s="18"/>
      <c r="P42" s="18"/>
    </row>
    <row r="43" customFormat="false" ht="33" hidden="false" customHeight="true" outlineLevel="0" collapsed="false">
      <c r="A43" s="35" t="s">
        <v>17</v>
      </c>
      <c r="B43" s="78"/>
      <c r="C43" s="113" t="s">
        <v>70</v>
      </c>
      <c r="D43" s="10"/>
      <c r="E43" s="114" t="s">
        <v>15</v>
      </c>
      <c r="F43" s="115" t="s">
        <v>71</v>
      </c>
      <c r="G43" s="15"/>
      <c r="H43" s="30"/>
      <c r="I43" s="110" t="s">
        <v>72</v>
      </c>
      <c r="J43" s="35" t="s">
        <v>17</v>
      </c>
      <c r="N43" s="82"/>
      <c r="O43" s="18"/>
      <c r="P43" s="18"/>
    </row>
    <row r="44" customFormat="false" ht="33" hidden="false" customHeight="true" outlineLevel="0" collapsed="false">
      <c r="A44" s="22" t="s">
        <v>19</v>
      </c>
      <c r="B44" s="78"/>
      <c r="C44" s="113"/>
      <c r="D44" s="10"/>
      <c r="E44" s="116" t="s">
        <v>73</v>
      </c>
      <c r="F44" s="112" t="s">
        <v>19</v>
      </c>
      <c r="G44" s="15"/>
      <c r="H44" s="30"/>
      <c r="I44" s="110"/>
      <c r="J44" s="22" t="s">
        <v>19</v>
      </c>
      <c r="N44" s="82"/>
      <c r="O44" s="18"/>
      <c r="P44" s="18"/>
    </row>
    <row r="45" customFormat="false" ht="33" hidden="false" customHeight="true" outlineLevel="0" collapsed="false">
      <c r="A45" s="22" t="s">
        <v>22</v>
      </c>
      <c r="B45" s="78"/>
      <c r="C45" s="34" t="s">
        <v>24</v>
      </c>
      <c r="D45" s="10"/>
      <c r="E45" s="116"/>
      <c r="F45" s="112" t="s">
        <v>22</v>
      </c>
      <c r="G45" s="15"/>
      <c r="H45" s="117" t="s">
        <v>74</v>
      </c>
      <c r="I45" s="33" t="s">
        <v>24</v>
      </c>
      <c r="J45" s="22" t="s">
        <v>22</v>
      </c>
      <c r="N45" s="82"/>
      <c r="O45" s="118"/>
      <c r="P45" s="18"/>
    </row>
    <row r="46" customFormat="false" ht="33" hidden="false" customHeight="true" outlineLevel="0" collapsed="false">
      <c r="A46" s="22" t="s">
        <v>25</v>
      </c>
      <c r="B46" s="85" t="s">
        <v>75</v>
      </c>
      <c r="C46" s="113" t="s">
        <v>76</v>
      </c>
      <c r="D46" s="10"/>
      <c r="E46" s="116"/>
      <c r="F46" s="112" t="s">
        <v>25</v>
      </c>
      <c r="G46" s="15"/>
      <c r="H46" s="119" t="s">
        <v>77</v>
      </c>
      <c r="I46" s="120" t="s">
        <v>58</v>
      </c>
      <c r="J46" s="22" t="s">
        <v>25</v>
      </c>
      <c r="N46" s="82"/>
      <c r="O46" s="18"/>
      <c r="P46" s="18"/>
    </row>
    <row r="47" customFormat="false" ht="33" hidden="false" customHeight="true" outlineLevel="0" collapsed="false">
      <c r="A47" s="22" t="s">
        <v>30</v>
      </c>
      <c r="B47" s="121" t="s">
        <v>78</v>
      </c>
      <c r="C47" s="113"/>
      <c r="D47" s="10"/>
      <c r="E47" s="114" t="s">
        <v>24</v>
      </c>
      <c r="F47" s="112" t="s">
        <v>30</v>
      </c>
      <c r="G47" s="15"/>
      <c r="H47" s="119" t="s">
        <v>79</v>
      </c>
      <c r="I47" s="120"/>
      <c r="J47" s="22" t="s">
        <v>30</v>
      </c>
      <c r="N47" s="82"/>
      <c r="O47" s="18"/>
      <c r="P47" s="18"/>
    </row>
    <row r="48" customFormat="false" ht="33" hidden="false" customHeight="true" outlineLevel="0" collapsed="false">
      <c r="A48" s="22" t="s">
        <v>35</v>
      </c>
      <c r="B48" s="33" t="s">
        <v>15</v>
      </c>
      <c r="C48" s="34" t="s">
        <v>15</v>
      </c>
      <c r="D48" s="10"/>
      <c r="E48" s="111" t="s">
        <v>80</v>
      </c>
      <c r="F48" s="112" t="s">
        <v>81</v>
      </c>
      <c r="G48" s="15"/>
      <c r="H48" s="52" t="s">
        <v>15</v>
      </c>
      <c r="I48" s="33" t="s">
        <v>15</v>
      </c>
      <c r="J48" s="22" t="s">
        <v>35</v>
      </c>
      <c r="N48" s="82"/>
      <c r="O48" s="18"/>
      <c r="P48" s="18"/>
    </row>
    <row r="49" customFormat="false" ht="33" hidden="false" customHeight="true" outlineLevel="0" collapsed="false">
      <c r="A49" s="22" t="s">
        <v>37</v>
      </c>
      <c r="B49" s="121" t="s">
        <v>78</v>
      </c>
      <c r="C49" s="122"/>
      <c r="D49" s="10"/>
      <c r="E49" s="111"/>
      <c r="F49" s="112" t="s">
        <v>82</v>
      </c>
      <c r="G49" s="15"/>
      <c r="H49" s="123" t="s">
        <v>83</v>
      </c>
      <c r="I49" s="92"/>
      <c r="J49" s="22" t="s">
        <v>37</v>
      </c>
      <c r="N49" s="82"/>
      <c r="O49" s="18"/>
      <c r="P49" s="18"/>
    </row>
    <row r="50" customFormat="false" ht="33" hidden="false" customHeight="true" outlineLevel="0" collapsed="false">
      <c r="A50" s="22" t="s">
        <v>42</v>
      </c>
      <c r="B50" s="124" t="s">
        <v>84</v>
      </c>
      <c r="C50" s="122"/>
      <c r="D50" s="10"/>
      <c r="E50" s="111"/>
      <c r="F50" s="112" t="s">
        <v>85</v>
      </c>
      <c r="G50" s="15"/>
      <c r="H50" s="60"/>
      <c r="I50" s="91"/>
      <c r="J50" s="22" t="s">
        <v>42</v>
      </c>
      <c r="N50" s="82"/>
      <c r="O50" s="18"/>
      <c r="P50" s="18"/>
    </row>
    <row r="51" customFormat="false" ht="33" hidden="false" customHeight="true" outlineLevel="0" collapsed="false">
      <c r="A51" s="22" t="s">
        <v>43</v>
      </c>
      <c r="B51" s="33" t="s">
        <v>15</v>
      </c>
      <c r="C51" s="34" t="s">
        <v>15</v>
      </c>
      <c r="D51" s="10"/>
      <c r="E51" s="114" t="s">
        <v>15</v>
      </c>
      <c r="F51" s="114" t="s">
        <v>15</v>
      </c>
      <c r="G51" s="15"/>
      <c r="H51" s="52" t="s">
        <v>15</v>
      </c>
      <c r="I51" s="33" t="s">
        <v>15</v>
      </c>
      <c r="J51" s="22" t="s">
        <v>43</v>
      </c>
      <c r="N51" s="82"/>
      <c r="O51" s="18"/>
      <c r="P51" s="18"/>
    </row>
    <row r="52" customFormat="false" ht="33" hidden="false" customHeight="true" outlineLevel="0" collapsed="false">
      <c r="A52" s="22" t="s">
        <v>44</v>
      </c>
      <c r="B52" s="125" t="s">
        <v>86</v>
      </c>
      <c r="C52" s="126"/>
      <c r="D52" s="10"/>
      <c r="E52" s="127"/>
      <c r="F52" s="127"/>
      <c r="G52" s="15"/>
      <c r="H52" s="128"/>
      <c r="I52" s="128"/>
      <c r="J52" s="22" t="s">
        <v>44</v>
      </c>
      <c r="N52" s="82"/>
      <c r="O52" s="18"/>
      <c r="P52" s="18"/>
      <c r="Q52" s="18"/>
      <c r="R52" s="18"/>
      <c r="S52" s="18"/>
    </row>
    <row r="53" customFormat="false" ht="33" hidden="false" customHeight="true" outlineLevel="0" collapsed="false">
      <c r="A53" s="65" t="s">
        <v>46</v>
      </c>
      <c r="B53" s="60"/>
      <c r="C53" s="129"/>
      <c r="D53" s="10"/>
      <c r="E53" s="130"/>
      <c r="F53" s="130"/>
      <c r="G53" s="15"/>
      <c r="H53" s="128"/>
      <c r="I53" s="128"/>
      <c r="J53" s="65" t="s">
        <v>46</v>
      </c>
      <c r="N53" s="82"/>
      <c r="O53" s="18"/>
      <c r="P53" s="18"/>
      <c r="Q53" s="18"/>
      <c r="R53" s="18"/>
      <c r="S53" s="18"/>
    </row>
    <row r="54" customFormat="false" ht="33" hidden="false" customHeight="true" outlineLevel="0" collapsed="false">
      <c r="A54" s="74"/>
      <c r="B54" s="74"/>
      <c r="C54" s="18"/>
      <c r="D54" s="18"/>
      <c r="E54" s="70"/>
      <c r="F54" s="71"/>
      <c r="G54" s="18"/>
      <c r="H54" s="18"/>
      <c r="I54" s="18"/>
      <c r="J54" s="18"/>
      <c r="K54" s="18"/>
      <c r="L54" s="82"/>
      <c r="M54" s="18"/>
      <c r="N54" s="74"/>
      <c r="O54" s="18"/>
      <c r="P54" s="18"/>
      <c r="Q54" s="18"/>
      <c r="R54" s="18"/>
      <c r="S54" s="18"/>
    </row>
    <row r="55" customFormat="false" ht="33" hidden="false" customHeight="true" outlineLevel="0" collapsed="false">
      <c r="A55" s="74"/>
      <c r="B55" s="74"/>
      <c r="C55" s="18"/>
      <c r="D55" s="18"/>
      <c r="E55" s="18"/>
      <c r="F55" s="18"/>
      <c r="G55" s="18"/>
      <c r="H55" s="18"/>
      <c r="I55" s="18"/>
      <c r="J55" s="18"/>
      <c r="K55" s="18"/>
      <c r="L55" s="82"/>
      <c r="M55" s="18"/>
      <c r="N55" s="74"/>
      <c r="O55" s="18"/>
      <c r="P55" s="18"/>
      <c r="Q55" s="18"/>
      <c r="R55" s="18"/>
      <c r="S55" s="18"/>
    </row>
    <row r="56" customFormat="false" ht="33" hidden="false" customHeight="true" outlineLevel="0" collapsed="false">
      <c r="A56" s="72"/>
      <c r="B56" s="4" t="n">
        <v>43525</v>
      </c>
      <c r="C56" s="4" t="n">
        <v>43526</v>
      </c>
      <c r="D56" s="5"/>
      <c r="E56" s="4" t="n">
        <v>43532</v>
      </c>
      <c r="F56" s="4" t="n">
        <v>43533</v>
      </c>
      <c r="G56" s="5"/>
      <c r="H56" s="4" t="n">
        <v>43546</v>
      </c>
      <c r="I56" s="131" t="n">
        <v>43547</v>
      </c>
      <c r="J56" s="72"/>
      <c r="K56" s="18"/>
      <c r="L56" s="82"/>
      <c r="M56" s="18"/>
      <c r="N56" s="18"/>
      <c r="O56" s="18"/>
      <c r="P56" s="18"/>
      <c r="Q56" s="18"/>
    </row>
    <row r="57" customFormat="false" ht="33" hidden="false" customHeight="true" outlineLevel="0" collapsed="false">
      <c r="A57" s="7"/>
      <c r="B57" s="8" t="s">
        <v>0</v>
      </c>
      <c r="C57" s="11" t="s">
        <v>1</v>
      </c>
      <c r="D57" s="10"/>
      <c r="E57" s="11" t="s">
        <v>1</v>
      </c>
      <c r="F57" s="11" t="s">
        <v>1</v>
      </c>
      <c r="G57" s="10"/>
      <c r="H57" s="8" t="s">
        <v>0</v>
      </c>
      <c r="I57" s="9" t="s">
        <v>1</v>
      </c>
      <c r="J57" s="7"/>
      <c r="K57" s="132"/>
      <c r="L57" s="133"/>
      <c r="M57" s="18"/>
      <c r="N57" s="18"/>
      <c r="O57" s="18"/>
      <c r="P57" s="18"/>
      <c r="Q57" s="18"/>
    </row>
    <row r="58" customFormat="false" ht="33" hidden="false" customHeight="true" outlineLevel="0" collapsed="false">
      <c r="A58" s="13"/>
      <c r="B58" s="14"/>
      <c r="C58" s="14"/>
      <c r="D58" s="15"/>
      <c r="E58" s="134"/>
      <c r="F58" s="135"/>
      <c r="G58" s="15"/>
      <c r="H58" s="136"/>
      <c r="I58" s="137" t="s">
        <v>87</v>
      </c>
      <c r="J58" s="13"/>
      <c r="K58" s="138"/>
      <c r="L58" s="133"/>
      <c r="M58" s="18"/>
      <c r="N58" s="18"/>
      <c r="O58" s="18"/>
      <c r="P58" s="18"/>
      <c r="Q58" s="18"/>
    </row>
    <row r="59" customFormat="false" ht="33" hidden="false" customHeight="true" outlineLevel="0" collapsed="false">
      <c r="A59" s="22" t="s">
        <v>6</v>
      </c>
      <c r="B59" s="139"/>
      <c r="C59" s="140" t="s">
        <v>88</v>
      </c>
      <c r="D59" s="15"/>
      <c r="E59" s="78"/>
      <c r="F59" s="141" t="s">
        <v>89</v>
      </c>
      <c r="G59" s="15"/>
      <c r="H59" s="139"/>
      <c r="I59" s="142" t="s">
        <v>90</v>
      </c>
      <c r="J59" s="22" t="s">
        <v>6</v>
      </c>
      <c r="K59" s="143"/>
      <c r="L59" s="82"/>
      <c r="M59" s="18"/>
      <c r="N59" s="18"/>
      <c r="O59" s="18"/>
      <c r="P59" s="18"/>
      <c r="Q59" s="18"/>
    </row>
    <row r="60" customFormat="false" ht="33" hidden="false" customHeight="true" outlineLevel="0" collapsed="false">
      <c r="A60" s="22" t="s">
        <v>11</v>
      </c>
      <c r="B60" s="144"/>
      <c r="C60" s="88" t="s">
        <v>91</v>
      </c>
      <c r="D60" s="15"/>
      <c r="E60" s="78"/>
      <c r="F60" s="141"/>
      <c r="G60" s="15"/>
      <c r="H60" s="144"/>
      <c r="I60" s="142"/>
      <c r="J60" s="22" t="s">
        <v>11</v>
      </c>
      <c r="K60" s="143"/>
      <c r="L60" s="82"/>
      <c r="M60" s="18"/>
      <c r="N60" s="18"/>
      <c r="O60" s="18"/>
      <c r="P60" s="18"/>
      <c r="Q60" s="18"/>
    </row>
    <row r="61" customFormat="false" ht="33" hidden="false" customHeight="true" outlineLevel="0" collapsed="false">
      <c r="A61" s="22" t="s">
        <v>14</v>
      </c>
      <c r="B61" s="144"/>
      <c r="C61" s="33" t="s">
        <v>15</v>
      </c>
      <c r="D61" s="15"/>
      <c r="E61" s="78"/>
      <c r="F61" s="34" t="s">
        <v>15</v>
      </c>
      <c r="G61" s="15"/>
      <c r="H61" s="144"/>
      <c r="I61" s="142"/>
      <c r="J61" s="22" t="s">
        <v>14</v>
      </c>
      <c r="K61" s="18"/>
      <c r="L61" s="82"/>
      <c r="M61" s="18"/>
      <c r="N61" s="18"/>
      <c r="O61" s="18"/>
      <c r="P61" s="18"/>
      <c r="Q61" s="18"/>
    </row>
    <row r="62" customFormat="false" ht="33" hidden="false" customHeight="true" outlineLevel="0" collapsed="false">
      <c r="A62" s="35" t="s">
        <v>17</v>
      </c>
      <c r="B62" s="144"/>
      <c r="C62" s="145" t="s">
        <v>92</v>
      </c>
      <c r="D62" s="15"/>
      <c r="E62" s="78"/>
      <c r="F62" s="141" t="s">
        <v>89</v>
      </c>
      <c r="G62" s="15"/>
      <c r="H62" s="144"/>
      <c r="I62" s="142"/>
      <c r="J62" s="35" t="s">
        <v>17</v>
      </c>
      <c r="K62" s="18"/>
      <c r="L62" s="82"/>
      <c r="M62" s="18"/>
      <c r="N62" s="18"/>
      <c r="O62" s="18"/>
      <c r="P62" s="18"/>
      <c r="Q62" s="18"/>
    </row>
    <row r="63" customFormat="false" ht="33" hidden="false" customHeight="true" outlineLevel="0" collapsed="false">
      <c r="A63" s="22" t="s">
        <v>19</v>
      </c>
      <c r="B63" s="144"/>
      <c r="C63" s="145"/>
      <c r="D63" s="15"/>
      <c r="E63" s="78"/>
      <c r="F63" s="141"/>
      <c r="G63" s="15"/>
      <c r="H63" s="144"/>
      <c r="I63" s="146" t="s">
        <v>24</v>
      </c>
      <c r="J63" s="22" t="s">
        <v>19</v>
      </c>
      <c r="K63" s="18"/>
      <c r="L63" s="82"/>
      <c r="M63" s="18"/>
      <c r="N63" s="18"/>
      <c r="O63" s="18"/>
      <c r="P63" s="18"/>
      <c r="Q63" s="18"/>
    </row>
    <row r="64" customFormat="false" ht="33" hidden="false" customHeight="true" outlineLevel="0" collapsed="false">
      <c r="A64" s="22" t="s">
        <v>22</v>
      </c>
      <c r="B64" s="117" t="s">
        <v>93</v>
      </c>
      <c r="C64" s="33" t="s">
        <v>24</v>
      </c>
      <c r="D64" s="15"/>
      <c r="E64" s="78"/>
      <c r="F64" s="34" t="s">
        <v>15</v>
      </c>
      <c r="G64" s="15"/>
      <c r="H64" s="117" t="s">
        <v>94</v>
      </c>
      <c r="I64" s="147" t="s">
        <v>95</v>
      </c>
      <c r="J64" s="22" t="s">
        <v>22</v>
      </c>
      <c r="K64" s="18"/>
      <c r="L64" s="82"/>
      <c r="M64" s="18"/>
      <c r="N64" s="18"/>
      <c r="O64" s="18"/>
      <c r="P64" s="18"/>
      <c r="Q64" s="18"/>
    </row>
    <row r="65" customFormat="false" ht="33" hidden="false" customHeight="true" outlineLevel="0" collapsed="false">
      <c r="A65" s="22" t="s">
        <v>25</v>
      </c>
      <c r="B65" s="57" t="s">
        <v>96</v>
      </c>
      <c r="C65" s="148" t="s">
        <v>97</v>
      </c>
      <c r="D65" s="15"/>
      <c r="E65" s="145" t="s">
        <v>98</v>
      </c>
      <c r="F65" s="141" t="s">
        <v>89</v>
      </c>
      <c r="G65" s="15"/>
      <c r="H65" s="79" t="s">
        <v>99</v>
      </c>
      <c r="I65" s="147"/>
      <c r="J65" s="22" t="s">
        <v>25</v>
      </c>
      <c r="K65" s="18"/>
      <c r="L65" s="82"/>
      <c r="M65" s="18"/>
      <c r="N65" s="18"/>
      <c r="O65" s="18"/>
      <c r="P65" s="18"/>
      <c r="Q65" s="18"/>
    </row>
    <row r="66" customFormat="false" ht="33" hidden="false" customHeight="true" outlineLevel="0" collapsed="false">
      <c r="A66" s="22" t="s">
        <v>30</v>
      </c>
      <c r="B66" s="57"/>
      <c r="C66" s="148"/>
      <c r="D66" s="15"/>
      <c r="E66" s="145"/>
      <c r="F66" s="141"/>
      <c r="G66" s="15"/>
      <c r="H66" s="79"/>
      <c r="I66" s="149" t="s">
        <v>15</v>
      </c>
      <c r="J66" s="22" t="s">
        <v>30</v>
      </c>
      <c r="K66" s="18"/>
      <c r="L66" s="82"/>
      <c r="M66" s="18"/>
      <c r="N66" s="18"/>
      <c r="O66" s="18"/>
      <c r="P66" s="18"/>
      <c r="Q66" s="18"/>
    </row>
    <row r="67" customFormat="false" ht="33" hidden="false" customHeight="true" outlineLevel="0" collapsed="false">
      <c r="A67" s="22" t="s">
        <v>35</v>
      </c>
      <c r="B67" s="52" t="s">
        <v>15</v>
      </c>
      <c r="C67" s="33" t="s">
        <v>15</v>
      </c>
      <c r="D67" s="15"/>
      <c r="E67" s="33" t="s">
        <v>15</v>
      </c>
      <c r="F67" s="33" t="s">
        <v>15</v>
      </c>
      <c r="G67" s="15"/>
      <c r="H67" s="52" t="s">
        <v>15</v>
      </c>
      <c r="I67" s="120" t="s">
        <v>100</v>
      </c>
      <c r="J67" s="22" t="s">
        <v>35</v>
      </c>
      <c r="K67" s="18"/>
      <c r="L67" s="82"/>
      <c r="M67" s="18"/>
      <c r="N67" s="18"/>
      <c r="O67" s="18"/>
      <c r="P67" s="18"/>
      <c r="Q67" s="18"/>
    </row>
    <row r="68" customFormat="false" ht="33" hidden="false" customHeight="true" outlineLevel="0" collapsed="false">
      <c r="A68" s="22" t="s">
        <v>37</v>
      </c>
      <c r="B68" s="57" t="s">
        <v>101</v>
      </c>
      <c r="C68" s="150" t="s">
        <v>102</v>
      </c>
      <c r="D68" s="15"/>
      <c r="E68" s="151" t="s">
        <v>103</v>
      </c>
      <c r="F68" s="152"/>
      <c r="G68" s="15"/>
      <c r="H68" s="151" t="s">
        <v>104</v>
      </c>
      <c r="I68" s="120"/>
      <c r="J68" s="22" t="s">
        <v>37</v>
      </c>
      <c r="K68" s="18"/>
      <c r="L68" s="82"/>
      <c r="M68" s="18"/>
      <c r="N68" s="18"/>
      <c r="O68" s="18"/>
      <c r="P68" s="18"/>
      <c r="Q68" s="18"/>
    </row>
    <row r="69" customFormat="false" ht="33" hidden="false" customHeight="true" outlineLevel="0" collapsed="false">
      <c r="A69" s="22" t="s">
        <v>42</v>
      </c>
      <c r="B69" s="57"/>
      <c r="C69" s="153"/>
      <c r="D69" s="15"/>
      <c r="E69" s="154" t="s">
        <v>103</v>
      </c>
      <c r="F69" s="155"/>
      <c r="G69" s="15"/>
      <c r="H69" s="156" t="s">
        <v>105</v>
      </c>
      <c r="I69" s="120"/>
      <c r="J69" s="22" t="s">
        <v>42</v>
      </c>
      <c r="K69" s="18"/>
      <c r="L69" s="82"/>
      <c r="M69" s="18"/>
      <c r="N69" s="18"/>
      <c r="O69" s="18"/>
      <c r="P69" s="18"/>
      <c r="Q69" s="18"/>
    </row>
    <row r="70" customFormat="false" ht="33" hidden="false" customHeight="true" outlineLevel="0" collapsed="false">
      <c r="A70" s="22" t="s">
        <v>43</v>
      </c>
      <c r="B70" s="52" t="s">
        <v>15</v>
      </c>
      <c r="C70" s="33" t="s">
        <v>15</v>
      </c>
      <c r="D70" s="15"/>
      <c r="E70" s="33" t="s">
        <v>15</v>
      </c>
      <c r="F70" s="33" t="s">
        <v>15</v>
      </c>
      <c r="G70" s="15"/>
      <c r="H70" s="52" t="s">
        <v>15</v>
      </c>
      <c r="I70" s="149" t="s">
        <v>15</v>
      </c>
      <c r="J70" s="22" t="s">
        <v>43</v>
      </c>
      <c r="K70" s="18"/>
      <c r="L70" s="82"/>
      <c r="M70" s="18"/>
      <c r="N70" s="18"/>
      <c r="O70" s="18"/>
      <c r="P70" s="18"/>
      <c r="Q70" s="18"/>
    </row>
    <row r="71" customFormat="false" ht="33" hidden="false" customHeight="true" outlineLevel="0" collapsed="false">
      <c r="A71" s="22" t="s">
        <v>44</v>
      </c>
      <c r="B71" s="157" t="s">
        <v>106</v>
      </c>
      <c r="C71" s="128"/>
      <c r="D71" s="15"/>
      <c r="E71" s="126"/>
      <c r="F71" s="152"/>
      <c r="G71" s="15"/>
      <c r="H71" s="158" t="s">
        <v>107</v>
      </c>
      <c r="I71" s="159"/>
      <c r="J71" s="22" t="s">
        <v>44</v>
      </c>
      <c r="K71" s="18"/>
      <c r="L71" s="82"/>
      <c r="M71" s="18"/>
      <c r="N71" s="18"/>
      <c r="O71" s="18"/>
      <c r="P71" s="18"/>
      <c r="Q71" s="18"/>
    </row>
    <row r="72" customFormat="false" ht="33" hidden="false" customHeight="true" outlineLevel="0" collapsed="false">
      <c r="A72" s="65" t="s">
        <v>46</v>
      </c>
      <c r="B72" s="160"/>
      <c r="C72" s="128"/>
      <c r="D72" s="66"/>
      <c r="E72" s="129"/>
      <c r="F72" s="155"/>
      <c r="G72" s="66"/>
      <c r="H72" s="161"/>
      <c r="I72" s="162"/>
      <c r="J72" s="65" t="s">
        <v>46</v>
      </c>
      <c r="K72" s="18"/>
      <c r="L72" s="82"/>
      <c r="M72" s="18"/>
      <c r="N72" s="18"/>
      <c r="O72" s="18"/>
      <c r="P72" s="18"/>
      <c r="Q72" s="18"/>
    </row>
    <row r="74" customFormat="false" ht="37.5" hidden="false" customHeight="true" outlineLevel="0" collapsed="false">
      <c r="A74" s="72"/>
      <c r="B74" s="4" t="n">
        <v>43553</v>
      </c>
      <c r="C74" s="4" t="n">
        <v>43554</v>
      </c>
      <c r="D74" s="4"/>
      <c r="E74" s="4" t="n">
        <v>43560</v>
      </c>
      <c r="F74" s="4" t="n">
        <v>43561</v>
      </c>
      <c r="G74" s="4"/>
      <c r="H74" s="4" t="n">
        <v>43567</v>
      </c>
      <c r="I74" s="163"/>
      <c r="J74" s="163"/>
      <c r="K74" s="163"/>
      <c r="L74" s="163"/>
      <c r="M74" s="163"/>
      <c r="N74" s="2"/>
    </row>
    <row r="75" customFormat="false" ht="37.5" hidden="false" customHeight="true" outlineLevel="0" collapsed="false">
      <c r="A75" s="7"/>
      <c r="B75" s="8" t="s">
        <v>0</v>
      </c>
      <c r="C75" s="11" t="s">
        <v>1</v>
      </c>
      <c r="D75" s="164"/>
      <c r="E75" s="165" t="s">
        <v>108</v>
      </c>
      <c r="F75" s="165" t="s">
        <v>1</v>
      </c>
      <c r="G75" s="164"/>
      <c r="H75" s="166" t="s">
        <v>108</v>
      </c>
      <c r="I75" s="163"/>
      <c r="J75" s="163"/>
      <c r="K75" s="163"/>
      <c r="L75" s="163"/>
      <c r="M75" s="163"/>
      <c r="N75" s="2"/>
    </row>
    <row r="76" customFormat="false" ht="37.5" hidden="false" customHeight="true" outlineLevel="0" collapsed="false">
      <c r="A76" s="13"/>
      <c r="B76" s="14"/>
      <c r="C76" s="14"/>
      <c r="D76" s="167"/>
      <c r="E76" s="168"/>
      <c r="F76" s="168"/>
      <c r="G76" s="167"/>
      <c r="H76" s="105"/>
      <c r="I76" s="163"/>
      <c r="J76" s="163"/>
      <c r="K76" s="169"/>
      <c r="L76" s="170"/>
      <c r="M76" s="163"/>
      <c r="N76" s="2"/>
    </row>
    <row r="77" customFormat="false" ht="37.5" hidden="false" customHeight="true" outlineLevel="0" collapsed="false">
      <c r="A77" s="22" t="s">
        <v>6</v>
      </c>
      <c r="B77" s="139"/>
      <c r="C77" s="171" t="s">
        <v>109</v>
      </c>
      <c r="D77" s="167"/>
      <c r="E77" s="139"/>
      <c r="F77" s="172" t="s">
        <v>110</v>
      </c>
      <c r="G77" s="167"/>
      <c r="H77" s="144"/>
      <c r="I77" s="163"/>
      <c r="J77" s="163"/>
      <c r="K77" s="163"/>
      <c r="L77" s="163"/>
      <c r="M77" s="163"/>
      <c r="N77" s="2"/>
    </row>
    <row r="78" customFormat="false" ht="37.5" hidden="false" customHeight="true" outlineLevel="0" collapsed="false">
      <c r="A78" s="22" t="s">
        <v>11</v>
      </c>
      <c r="B78" s="144"/>
      <c r="C78" s="171"/>
      <c r="D78" s="167"/>
      <c r="E78" s="144"/>
      <c r="F78" s="172"/>
      <c r="G78" s="167"/>
      <c r="H78" s="144"/>
      <c r="I78" s="173" t="s">
        <v>111</v>
      </c>
      <c r="J78" s="173"/>
      <c r="K78" s="174" t="s">
        <v>112</v>
      </c>
      <c r="L78" s="163"/>
      <c r="M78" s="163"/>
      <c r="N78" s="2"/>
    </row>
    <row r="79" customFormat="false" ht="37.5" hidden="false" customHeight="true" outlineLevel="0" collapsed="false">
      <c r="A79" s="22" t="s">
        <v>14</v>
      </c>
      <c r="B79" s="144"/>
      <c r="C79" s="33" t="s">
        <v>15</v>
      </c>
      <c r="D79" s="167"/>
      <c r="E79" s="144"/>
      <c r="F79" s="34" t="s">
        <v>15</v>
      </c>
      <c r="G79" s="167"/>
      <c r="H79" s="144"/>
      <c r="I79" s="163"/>
      <c r="J79" s="163"/>
      <c r="K79" s="163"/>
      <c r="L79" s="163"/>
      <c r="M79" s="163"/>
      <c r="N79" s="2"/>
    </row>
    <row r="80" customFormat="false" ht="37.5" hidden="false" customHeight="true" outlineLevel="0" collapsed="false">
      <c r="A80" s="35" t="s">
        <v>17</v>
      </c>
      <c r="B80" s="144"/>
      <c r="C80" s="175" t="s">
        <v>113</v>
      </c>
      <c r="D80" s="167"/>
      <c r="E80" s="144"/>
      <c r="F80" s="176" t="s">
        <v>114</v>
      </c>
      <c r="G80" s="167"/>
      <c r="H80" s="144"/>
      <c r="I80" s="1"/>
      <c r="J80" s="1"/>
      <c r="K80" s="1"/>
      <c r="L80" s="1"/>
      <c r="M80" s="1"/>
      <c r="N80" s="2"/>
    </row>
    <row r="81" customFormat="false" ht="37.5" hidden="false" customHeight="true" outlineLevel="0" collapsed="false">
      <c r="A81" s="22" t="s">
        <v>19</v>
      </c>
      <c r="B81" s="144"/>
      <c r="C81" s="177" t="s">
        <v>115</v>
      </c>
      <c r="D81" s="167"/>
      <c r="E81" s="144"/>
      <c r="F81" s="178" t="s">
        <v>116</v>
      </c>
      <c r="G81" s="167"/>
      <c r="H81" s="144"/>
      <c r="I81" s="1"/>
      <c r="J81" s="1"/>
      <c r="K81" s="1"/>
      <c r="L81" s="1"/>
      <c r="M81" s="1"/>
      <c r="N81" s="2"/>
    </row>
    <row r="82" customFormat="false" ht="37.5" hidden="false" customHeight="true" outlineLevel="0" collapsed="false">
      <c r="A82" s="22" t="s">
        <v>22</v>
      </c>
      <c r="B82" s="144"/>
      <c r="C82" s="33" t="s">
        <v>24</v>
      </c>
      <c r="D82" s="167"/>
      <c r="E82" s="179"/>
      <c r="F82" s="34" t="s">
        <v>15</v>
      </c>
      <c r="G82" s="167"/>
      <c r="H82" s="144"/>
      <c r="I82" s="1"/>
      <c r="J82" s="1"/>
      <c r="K82" s="1"/>
      <c r="L82" s="1"/>
      <c r="M82" s="1"/>
      <c r="N82" s="2"/>
    </row>
    <row r="83" customFormat="false" ht="37.5" hidden="false" customHeight="true" outlineLevel="0" collapsed="false">
      <c r="A83" s="22" t="s">
        <v>25</v>
      </c>
      <c r="B83" s="180" t="s">
        <v>117</v>
      </c>
      <c r="C83" s="171" t="s">
        <v>115</v>
      </c>
      <c r="D83" s="167"/>
      <c r="E83" s="181" t="s">
        <v>118</v>
      </c>
      <c r="F83" s="63"/>
      <c r="G83" s="167"/>
      <c r="H83" s="117" t="s">
        <v>119</v>
      </c>
      <c r="I83" s="1"/>
      <c r="J83" s="1"/>
      <c r="K83" s="1"/>
      <c r="L83" s="1"/>
      <c r="M83" s="1"/>
      <c r="N83" s="2"/>
    </row>
    <row r="84" customFormat="false" ht="37.5" hidden="false" customHeight="true" outlineLevel="0" collapsed="false">
      <c r="A84" s="22" t="s">
        <v>30</v>
      </c>
      <c r="B84" s="180"/>
      <c r="C84" s="171"/>
      <c r="D84" s="167"/>
      <c r="E84" s="181" t="s">
        <v>120</v>
      </c>
      <c r="F84" s="182"/>
      <c r="G84" s="167"/>
      <c r="H84" s="144"/>
      <c r="I84" s="1"/>
      <c r="J84" s="1"/>
      <c r="K84" s="1"/>
      <c r="L84" s="1"/>
      <c r="M84" s="1"/>
      <c r="N84" s="2"/>
    </row>
    <row r="85" customFormat="false" ht="37.5" hidden="false" customHeight="true" outlineLevel="0" collapsed="false">
      <c r="A85" s="22" t="s">
        <v>35</v>
      </c>
      <c r="B85" s="52" t="s">
        <v>15</v>
      </c>
      <c r="C85" s="33" t="s">
        <v>15</v>
      </c>
      <c r="D85" s="167"/>
      <c r="E85" s="34" t="s">
        <v>15</v>
      </c>
      <c r="F85" s="182"/>
      <c r="G85" s="167"/>
      <c r="H85" s="144"/>
      <c r="I85" s="1"/>
      <c r="J85" s="1"/>
      <c r="K85" s="1"/>
      <c r="L85" s="1"/>
      <c r="M85" s="1"/>
      <c r="N85" s="2"/>
    </row>
    <row r="86" customFormat="false" ht="37.5" hidden="false" customHeight="true" outlineLevel="0" collapsed="false">
      <c r="A86" s="22" t="s">
        <v>37</v>
      </c>
      <c r="B86" s="154" t="s">
        <v>121</v>
      </c>
      <c r="C86" s="94" t="s">
        <v>115</v>
      </c>
      <c r="D86" s="167"/>
      <c r="E86" s="183" t="s">
        <v>122</v>
      </c>
      <c r="F86" s="182"/>
      <c r="G86" s="167"/>
      <c r="H86" s="144"/>
      <c r="I86" s="1"/>
      <c r="J86" s="1"/>
      <c r="K86" s="1"/>
      <c r="L86" s="1"/>
      <c r="M86" s="1"/>
      <c r="N86" s="2"/>
    </row>
    <row r="87" customFormat="false" ht="37.5" hidden="false" customHeight="true" outlineLevel="0" collapsed="false">
      <c r="A87" s="22" t="s">
        <v>42</v>
      </c>
      <c r="B87" s="184" t="s">
        <v>123</v>
      </c>
      <c r="C87" s="185"/>
      <c r="D87" s="167"/>
      <c r="E87" s="183"/>
      <c r="F87" s="182"/>
      <c r="G87" s="167"/>
      <c r="H87" s="144"/>
      <c r="I87" s="1"/>
      <c r="J87" s="1"/>
      <c r="K87" s="1"/>
      <c r="L87" s="1"/>
      <c r="M87" s="1"/>
      <c r="N87" s="2"/>
    </row>
    <row r="88" customFormat="false" ht="37.5" hidden="false" customHeight="true" outlineLevel="0" collapsed="false">
      <c r="A88" s="22" t="s">
        <v>43</v>
      </c>
      <c r="B88" s="52" t="s">
        <v>15</v>
      </c>
      <c r="C88" s="33" t="s">
        <v>15</v>
      </c>
      <c r="D88" s="167"/>
      <c r="E88" s="34" t="s">
        <v>15</v>
      </c>
      <c r="F88" s="182"/>
      <c r="G88" s="167"/>
      <c r="H88" s="144"/>
      <c r="I88" s="1"/>
      <c r="J88" s="1"/>
      <c r="K88" s="1"/>
      <c r="L88" s="1"/>
      <c r="M88" s="1"/>
      <c r="N88" s="2"/>
    </row>
    <row r="89" customFormat="false" ht="37.5" hidden="false" customHeight="true" outlineLevel="0" collapsed="false">
      <c r="A89" s="22" t="s">
        <v>44</v>
      </c>
      <c r="B89" s="128"/>
      <c r="C89" s="128"/>
      <c r="D89" s="167"/>
      <c r="E89" s="183" t="s">
        <v>122</v>
      </c>
      <c r="F89" s="182"/>
      <c r="G89" s="167"/>
      <c r="H89" s="144"/>
      <c r="I89" s="1"/>
      <c r="J89" s="1"/>
      <c r="K89" s="1"/>
      <c r="L89" s="1"/>
      <c r="M89" s="1"/>
      <c r="N89" s="2"/>
    </row>
    <row r="90" customFormat="false" ht="37.5" hidden="false" customHeight="true" outlineLevel="0" collapsed="false">
      <c r="A90" s="65" t="s">
        <v>46</v>
      </c>
      <c r="B90" s="128"/>
      <c r="C90" s="128"/>
      <c r="D90" s="186"/>
      <c r="E90" s="183"/>
      <c r="F90" s="187"/>
      <c r="G90" s="186"/>
      <c r="H90" s="144"/>
      <c r="I90" s="1"/>
      <c r="J90" s="1"/>
      <c r="K90" s="1"/>
      <c r="L90" s="1"/>
      <c r="M90" s="1"/>
      <c r="N90" s="2"/>
    </row>
  </sheetData>
  <mergeCells count="79">
    <mergeCell ref="N2:Q2"/>
    <mergeCell ref="B3:C3"/>
    <mergeCell ref="E3:F3"/>
    <mergeCell ref="H3:I3"/>
    <mergeCell ref="B4:B8"/>
    <mergeCell ref="F4:F5"/>
    <mergeCell ref="H4:H9"/>
    <mergeCell ref="P4:Q4"/>
    <mergeCell ref="P6:Q6"/>
    <mergeCell ref="C7:C8"/>
    <mergeCell ref="P8:Q8"/>
    <mergeCell ref="P9:Q9"/>
    <mergeCell ref="B10:B11"/>
    <mergeCell ref="E10:E11"/>
    <mergeCell ref="B13:B14"/>
    <mergeCell ref="C13:C14"/>
    <mergeCell ref="E13:E14"/>
    <mergeCell ref="F13:F14"/>
    <mergeCell ref="H13:H14"/>
    <mergeCell ref="B16:B17"/>
    <mergeCell ref="C16:C17"/>
    <mergeCell ref="E17:F17"/>
    <mergeCell ref="B21:C21"/>
    <mergeCell ref="E21:F21"/>
    <mergeCell ref="H21:I21"/>
    <mergeCell ref="B22:B27"/>
    <mergeCell ref="C22:C23"/>
    <mergeCell ref="E22:E27"/>
    <mergeCell ref="F22:F23"/>
    <mergeCell ref="H22:H27"/>
    <mergeCell ref="I22:I23"/>
    <mergeCell ref="F25:F26"/>
    <mergeCell ref="E28:E29"/>
    <mergeCell ref="H28:H29"/>
    <mergeCell ref="I28:I29"/>
    <mergeCell ref="L28:L29"/>
    <mergeCell ref="B31:B32"/>
    <mergeCell ref="C31:C32"/>
    <mergeCell ref="E31:E32"/>
    <mergeCell ref="F31:F32"/>
    <mergeCell ref="H31:H32"/>
    <mergeCell ref="B34:C35"/>
    <mergeCell ref="H34:I35"/>
    <mergeCell ref="B40:B45"/>
    <mergeCell ref="C40:C41"/>
    <mergeCell ref="E40:E42"/>
    <mergeCell ref="I40:I41"/>
    <mergeCell ref="C43:C44"/>
    <mergeCell ref="I43:I44"/>
    <mergeCell ref="E44:E46"/>
    <mergeCell ref="C46:C47"/>
    <mergeCell ref="I46:I47"/>
    <mergeCell ref="E48:E50"/>
    <mergeCell ref="C49:C50"/>
    <mergeCell ref="H52:I53"/>
    <mergeCell ref="E59:E64"/>
    <mergeCell ref="F59:F60"/>
    <mergeCell ref="I59:I62"/>
    <mergeCell ref="C62:C63"/>
    <mergeCell ref="F62:F63"/>
    <mergeCell ref="I64:I65"/>
    <mergeCell ref="B65:B66"/>
    <mergeCell ref="C65:C66"/>
    <mergeCell ref="E65:E66"/>
    <mergeCell ref="F65:F66"/>
    <mergeCell ref="H65:H66"/>
    <mergeCell ref="I67:I69"/>
    <mergeCell ref="B68:B69"/>
    <mergeCell ref="C71:C72"/>
    <mergeCell ref="B76:C76"/>
    <mergeCell ref="E76:F76"/>
    <mergeCell ref="C77:C78"/>
    <mergeCell ref="F77:F78"/>
    <mergeCell ref="I78:J78"/>
    <mergeCell ref="B83:B84"/>
    <mergeCell ref="C83:C84"/>
    <mergeCell ref="E86:E87"/>
    <mergeCell ref="B89:C90"/>
    <mergeCell ref="E89:E9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53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10" activeCellId="0" sqref="C10:C11"/>
    </sheetView>
  </sheetViews>
  <sheetFormatPr defaultColWidth="8.96484375" defaultRowHeight="33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20.13"/>
    <col collapsed="false" customWidth="true" hidden="false" outlineLevel="0" max="4" min="4" style="0" width="2.84"/>
    <col collapsed="false" customWidth="true" hidden="false" outlineLevel="0" max="6" min="5" style="0" width="19.56"/>
    <col collapsed="false" customWidth="true" hidden="false" outlineLevel="0" max="7" min="7" style="0" width="2.84"/>
    <col collapsed="false" customWidth="true" hidden="false" outlineLevel="0" max="8" min="8" style="0" width="17.14"/>
    <col collapsed="false" customWidth="true" hidden="false" outlineLevel="0" max="11" min="9" style="0" width="10.99"/>
    <col collapsed="false" customWidth="true" hidden="false" outlineLevel="0" max="12" min="12" style="0" width="13.28"/>
  </cols>
  <sheetData>
    <row r="1" customFormat="false" ht="33" hidden="false" customHeight="true" outlineLevel="0" collapsed="false">
      <c r="A1" s="188"/>
      <c r="B1" s="189" t="n">
        <v>43224</v>
      </c>
      <c r="C1" s="190" t="n">
        <v>43225</v>
      </c>
      <c r="D1" s="191"/>
      <c r="E1" s="190" t="n">
        <v>43231</v>
      </c>
      <c r="F1" s="190" t="n">
        <v>43232</v>
      </c>
      <c r="G1" s="191"/>
      <c r="H1" s="190" t="n">
        <v>43238</v>
      </c>
      <c r="I1" s="192" t="n">
        <v>43239</v>
      </c>
      <c r="J1" s="192"/>
      <c r="K1" s="192"/>
      <c r="L1" s="188"/>
    </row>
    <row r="2" customFormat="false" ht="33" hidden="false" customHeight="true" outlineLevel="0" collapsed="false">
      <c r="A2" s="193"/>
      <c r="B2" s="194" t="s">
        <v>0</v>
      </c>
      <c r="C2" s="195" t="s">
        <v>1</v>
      </c>
      <c r="D2" s="191"/>
      <c r="E2" s="195" t="s">
        <v>0</v>
      </c>
      <c r="F2" s="195" t="s">
        <v>1</v>
      </c>
      <c r="G2" s="191"/>
      <c r="H2" s="195" t="s">
        <v>0</v>
      </c>
      <c r="I2" s="196" t="s">
        <v>1</v>
      </c>
      <c r="J2" s="196"/>
      <c r="K2" s="196"/>
      <c r="L2" s="193"/>
    </row>
    <row r="3" customFormat="false" ht="33" hidden="false" customHeight="true" outlineLevel="0" collapsed="false">
      <c r="A3" s="197"/>
      <c r="B3" s="198" t="s">
        <v>124</v>
      </c>
      <c r="C3" s="198"/>
      <c r="D3" s="191"/>
      <c r="E3" s="199" t="s">
        <v>124</v>
      </c>
      <c r="F3" s="199"/>
      <c r="G3" s="191"/>
      <c r="H3" s="199" t="s">
        <v>124</v>
      </c>
      <c r="I3" s="199" t="s">
        <v>125</v>
      </c>
      <c r="J3" s="199" t="s">
        <v>126</v>
      </c>
      <c r="K3" s="200" t="s">
        <v>127</v>
      </c>
      <c r="L3" s="197"/>
    </row>
    <row r="4" customFormat="false" ht="33" hidden="false" customHeight="true" outlineLevel="0" collapsed="false">
      <c r="A4" s="201" t="s">
        <v>128</v>
      </c>
      <c r="B4" s="202"/>
      <c r="C4" s="203" t="s">
        <v>129</v>
      </c>
      <c r="D4" s="191"/>
      <c r="E4" s="204"/>
      <c r="F4" s="203" t="s">
        <v>130</v>
      </c>
      <c r="G4" s="191"/>
      <c r="H4" s="204"/>
      <c r="I4" s="205" t="s">
        <v>131</v>
      </c>
      <c r="J4" s="205"/>
      <c r="K4" s="205"/>
      <c r="L4" s="201" t="s">
        <v>128</v>
      </c>
    </row>
    <row r="5" customFormat="false" ht="33" hidden="false" customHeight="true" outlineLevel="0" collapsed="false">
      <c r="A5" s="201" t="s">
        <v>6</v>
      </c>
      <c r="B5" s="202"/>
      <c r="C5" s="203" t="s">
        <v>132</v>
      </c>
      <c r="D5" s="191"/>
      <c r="E5" s="204"/>
      <c r="F5" s="203" t="s">
        <v>133</v>
      </c>
      <c r="G5" s="191"/>
      <c r="H5" s="204"/>
      <c r="I5" s="204"/>
      <c r="J5" s="205"/>
      <c r="K5" s="205"/>
      <c r="L5" s="201" t="s">
        <v>6</v>
      </c>
    </row>
    <row r="6" customFormat="false" ht="33" hidden="false" customHeight="true" outlineLevel="0" collapsed="false">
      <c r="A6" s="201" t="s">
        <v>134</v>
      </c>
      <c r="B6" s="202"/>
      <c r="C6" s="206" t="s">
        <v>15</v>
      </c>
      <c r="D6" s="191"/>
      <c r="E6" s="204"/>
      <c r="F6" s="206" t="s">
        <v>15</v>
      </c>
      <c r="G6" s="191"/>
      <c r="H6" s="204"/>
      <c r="I6" s="207" t="s">
        <v>15</v>
      </c>
      <c r="J6" s="207"/>
      <c r="K6" s="207"/>
      <c r="L6" s="201" t="s">
        <v>134</v>
      </c>
    </row>
    <row r="7" customFormat="false" ht="33" hidden="false" customHeight="true" outlineLevel="0" collapsed="false">
      <c r="A7" s="201" t="s">
        <v>135</v>
      </c>
      <c r="B7" s="202"/>
      <c r="C7" s="203" t="s">
        <v>132</v>
      </c>
      <c r="D7" s="191"/>
      <c r="E7" s="204"/>
      <c r="F7" s="208" t="s">
        <v>136</v>
      </c>
      <c r="G7" s="191"/>
      <c r="H7" s="204"/>
      <c r="I7" s="208" t="s">
        <v>137</v>
      </c>
      <c r="J7" s="208" t="s">
        <v>138</v>
      </c>
      <c r="K7" s="209" t="s">
        <v>131</v>
      </c>
      <c r="L7" s="201" t="s">
        <v>135</v>
      </c>
    </row>
    <row r="8" customFormat="false" ht="33" hidden="false" customHeight="true" outlineLevel="0" collapsed="false">
      <c r="A8" s="201" t="s">
        <v>19</v>
      </c>
      <c r="B8" s="202"/>
      <c r="C8" s="203"/>
      <c r="D8" s="191"/>
      <c r="E8" s="204"/>
      <c r="F8" s="208"/>
      <c r="G8" s="191"/>
      <c r="H8" s="204"/>
      <c r="I8" s="208"/>
      <c r="J8" s="208"/>
      <c r="K8" s="209"/>
      <c r="L8" s="201" t="s">
        <v>19</v>
      </c>
    </row>
    <row r="9" customFormat="false" ht="33" hidden="false" customHeight="true" outlineLevel="0" collapsed="false">
      <c r="A9" s="201" t="s">
        <v>22</v>
      </c>
      <c r="B9" s="198" t="s">
        <v>23</v>
      </c>
      <c r="C9" s="206" t="s">
        <v>24</v>
      </c>
      <c r="D9" s="191"/>
      <c r="E9" s="204"/>
      <c r="F9" s="206" t="s">
        <v>24</v>
      </c>
      <c r="G9" s="191"/>
      <c r="H9" s="204"/>
      <c r="I9" s="207" t="s">
        <v>24</v>
      </c>
      <c r="J9" s="207"/>
      <c r="K9" s="207"/>
      <c r="L9" s="201" t="s">
        <v>22</v>
      </c>
    </row>
    <row r="10" customFormat="false" ht="33" hidden="false" customHeight="true" outlineLevel="0" collapsed="false">
      <c r="A10" s="201" t="s">
        <v>25</v>
      </c>
      <c r="B10" s="210" t="s">
        <v>139</v>
      </c>
      <c r="C10" s="203" t="s">
        <v>132</v>
      </c>
      <c r="D10" s="191"/>
      <c r="E10" s="211" t="s">
        <v>74</v>
      </c>
      <c r="F10" s="208" t="s">
        <v>140</v>
      </c>
      <c r="G10" s="191"/>
      <c r="H10" s="204" t="s">
        <v>131</v>
      </c>
      <c r="I10" s="208" t="s">
        <v>131</v>
      </c>
      <c r="J10" s="208" t="s">
        <v>137</v>
      </c>
      <c r="K10" s="209" t="s">
        <v>138</v>
      </c>
      <c r="L10" s="201" t="s">
        <v>25</v>
      </c>
    </row>
    <row r="11" customFormat="false" ht="33" hidden="false" customHeight="true" outlineLevel="0" collapsed="false">
      <c r="A11" s="201" t="s">
        <v>30</v>
      </c>
      <c r="B11" s="210"/>
      <c r="C11" s="203"/>
      <c r="D11" s="191"/>
      <c r="E11" s="203" t="s">
        <v>141</v>
      </c>
      <c r="F11" s="208" t="s">
        <v>142</v>
      </c>
      <c r="G11" s="191"/>
      <c r="H11" s="204"/>
      <c r="I11" s="208"/>
      <c r="J11" s="208"/>
      <c r="K11" s="209"/>
      <c r="L11" s="201" t="s">
        <v>30</v>
      </c>
    </row>
    <row r="12" customFormat="false" ht="33" hidden="false" customHeight="true" outlineLevel="0" collapsed="false">
      <c r="A12" s="201" t="s">
        <v>35</v>
      </c>
      <c r="B12" s="212" t="s">
        <v>15</v>
      </c>
      <c r="C12" s="206" t="s">
        <v>15</v>
      </c>
      <c r="D12" s="191"/>
      <c r="E12" s="206" t="s">
        <v>15</v>
      </c>
      <c r="F12" s="206" t="s">
        <v>15</v>
      </c>
      <c r="G12" s="191"/>
      <c r="H12" s="206" t="s">
        <v>15</v>
      </c>
      <c r="I12" s="207" t="s">
        <v>15</v>
      </c>
      <c r="J12" s="207"/>
      <c r="K12" s="207"/>
      <c r="L12" s="201" t="s">
        <v>35</v>
      </c>
    </row>
    <row r="13" customFormat="false" ht="33" hidden="false" customHeight="true" outlineLevel="0" collapsed="false">
      <c r="A13" s="201" t="s">
        <v>37</v>
      </c>
      <c r="B13" s="210" t="s">
        <v>143</v>
      </c>
      <c r="C13" s="203" t="s">
        <v>132</v>
      </c>
      <c r="D13" s="191"/>
      <c r="E13" s="203" t="s">
        <v>144</v>
      </c>
      <c r="F13" s="213" t="s">
        <v>145</v>
      </c>
      <c r="G13" s="191"/>
      <c r="H13" s="204" t="s">
        <v>131</v>
      </c>
      <c r="I13" s="208" t="s">
        <v>138</v>
      </c>
      <c r="J13" s="208" t="s">
        <v>131</v>
      </c>
      <c r="K13" s="209" t="s">
        <v>137</v>
      </c>
      <c r="L13" s="201" t="s">
        <v>37</v>
      </c>
    </row>
    <row r="14" customFormat="false" ht="33" hidden="false" customHeight="true" outlineLevel="0" collapsed="false">
      <c r="A14" s="201" t="s">
        <v>42</v>
      </c>
      <c r="B14" s="210"/>
      <c r="C14" s="203"/>
      <c r="D14" s="191"/>
      <c r="E14" s="204" t="s">
        <v>146</v>
      </c>
      <c r="F14" s="203" t="s">
        <v>147</v>
      </c>
      <c r="G14" s="191"/>
      <c r="H14" s="203" t="s">
        <v>148</v>
      </c>
      <c r="I14" s="208"/>
      <c r="J14" s="208"/>
      <c r="K14" s="209"/>
      <c r="L14" s="201" t="s">
        <v>42</v>
      </c>
    </row>
    <row r="15" customFormat="false" ht="33" hidden="false" customHeight="true" outlineLevel="0" collapsed="false">
      <c r="A15" s="201" t="s">
        <v>149</v>
      </c>
      <c r="B15" s="212" t="s">
        <v>15</v>
      </c>
      <c r="C15" s="206" t="s">
        <v>15</v>
      </c>
      <c r="D15" s="191"/>
      <c r="E15" s="206" t="s">
        <v>15</v>
      </c>
      <c r="F15" s="206" t="s">
        <v>15</v>
      </c>
      <c r="G15" s="191"/>
      <c r="H15" s="206" t="s">
        <v>15</v>
      </c>
      <c r="I15" s="207" t="s">
        <v>15</v>
      </c>
      <c r="J15" s="207"/>
      <c r="K15" s="207"/>
      <c r="L15" s="201" t="s">
        <v>149</v>
      </c>
    </row>
    <row r="16" customFormat="false" ht="33" hidden="false" customHeight="true" outlineLevel="0" collapsed="false">
      <c r="A16" s="201" t="s">
        <v>150</v>
      </c>
      <c r="B16" s="214" t="s">
        <v>151</v>
      </c>
      <c r="C16" s="215"/>
      <c r="D16" s="191"/>
      <c r="E16" s="204" t="s">
        <v>146</v>
      </c>
      <c r="F16" s="208" t="s">
        <v>152</v>
      </c>
      <c r="G16" s="191"/>
      <c r="H16" s="204"/>
      <c r="I16" s="204"/>
      <c r="J16" s="204"/>
      <c r="K16" s="205"/>
      <c r="L16" s="201" t="s">
        <v>150</v>
      </c>
    </row>
    <row r="17" customFormat="false" ht="33" hidden="false" customHeight="true" outlineLevel="0" collapsed="false">
      <c r="A17" s="216" t="s">
        <v>153</v>
      </c>
      <c r="B17" s="214"/>
      <c r="C17" s="217"/>
      <c r="D17" s="191"/>
      <c r="E17" s="217"/>
      <c r="F17" s="217"/>
      <c r="G17" s="191"/>
      <c r="H17" s="217"/>
      <c r="I17" s="217"/>
      <c r="J17" s="217"/>
      <c r="K17" s="218"/>
      <c r="L17" s="216" t="s">
        <v>153</v>
      </c>
    </row>
  </sheetData>
  <mergeCells count="31">
    <mergeCell ref="D1:D17"/>
    <mergeCell ref="G1:G17"/>
    <mergeCell ref="I1:K1"/>
    <mergeCell ref="I2:K2"/>
    <mergeCell ref="B3:C3"/>
    <mergeCell ref="E3:F3"/>
    <mergeCell ref="B4:B8"/>
    <mergeCell ref="E4:E9"/>
    <mergeCell ref="H4:H9"/>
    <mergeCell ref="I4:K5"/>
    <mergeCell ref="I6:K6"/>
    <mergeCell ref="C7:C8"/>
    <mergeCell ref="F7:F8"/>
    <mergeCell ref="I7:I8"/>
    <mergeCell ref="J7:J8"/>
    <mergeCell ref="K7:K8"/>
    <mergeCell ref="I9:K9"/>
    <mergeCell ref="B10:B11"/>
    <mergeCell ref="C10:C11"/>
    <mergeCell ref="H10:H11"/>
    <mergeCell ref="I10:I11"/>
    <mergeCell ref="J10:J11"/>
    <mergeCell ref="K10:K11"/>
    <mergeCell ref="I12:K12"/>
    <mergeCell ref="B13:B14"/>
    <mergeCell ref="C13:C14"/>
    <mergeCell ref="I13:I14"/>
    <mergeCell ref="J13:J14"/>
    <mergeCell ref="K13:K14"/>
    <mergeCell ref="I15:K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7" activeCellId="0" sqref="I27:I28"/>
    </sheetView>
  </sheetViews>
  <sheetFormatPr defaultColWidth="9.13671875" defaultRowHeight="30" zeroHeight="false" outlineLevelRow="0" outlineLevelCol="0"/>
  <cols>
    <col collapsed="false" customWidth="true" hidden="false" outlineLevel="0" max="1" min="1" style="219" width="10.71"/>
    <col collapsed="false" customWidth="true" hidden="false" outlineLevel="0" max="2" min="2" style="220" width="17.56"/>
    <col collapsed="false" customWidth="true" hidden="false" outlineLevel="0" max="3" min="3" style="220" width="17.7"/>
    <col collapsed="false" customWidth="true" hidden="false" outlineLevel="0" max="4" min="4" style="220" width="12.42"/>
    <col collapsed="false" customWidth="true" hidden="false" outlineLevel="0" max="5" min="5" style="220" width="1.99"/>
    <col collapsed="false" customWidth="true" hidden="false" outlineLevel="0" max="6" min="6" style="219" width="10.71"/>
    <col collapsed="false" customWidth="true" hidden="false" outlineLevel="0" max="8" min="7" style="220" width="7.7"/>
    <col collapsed="false" customWidth="true" hidden="false" outlineLevel="0" max="9" min="9" style="220" width="17.56"/>
    <col collapsed="false" customWidth="true" hidden="false" outlineLevel="0" max="10" min="10" style="220" width="10.71"/>
    <col collapsed="false" customWidth="true" hidden="false" outlineLevel="0" max="11" min="11" style="220" width="2.28"/>
    <col collapsed="false" customWidth="true" hidden="false" outlineLevel="0" max="12" min="12" style="219" width="10.71"/>
    <col collapsed="false" customWidth="true" hidden="false" outlineLevel="0" max="17" min="13" style="220" width="7.7"/>
    <col collapsed="false" customWidth="true" hidden="false" outlineLevel="0" max="20" min="18" style="220" width="10.71"/>
    <col collapsed="false" customWidth="false" hidden="false" outlineLevel="0" max="257" min="21" style="220" width="9.14"/>
  </cols>
  <sheetData>
    <row r="1" customFormat="false" ht="30" hidden="false" customHeight="true" outlineLevel="0" collapsed="false">
      <c r="A1" s="221" t="s">
        <v>15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customFormat="false" ht="30" hidden="false" customHeight="true" outlineLevel="0" collapsed="false">
      <c r="A2" s="222" t="s">
        <v>155</v>
      </c>
      <c r="B2" s="223" t="n">
        <v>43224</v>
      </c>
      <c r="C2" s="223" t="n">
        <v>43225</v>
      </c>
      <c r="D2" s="224" t="s">
        <v>155</v>
      </c>
      <c r="F2" s="222" t="s">
        <v>155</v>
      </c>
      <c r="G2" s="223" t="n">
        <v>43231</v>
      </c>
      <c r="H2" s="223"/>
      <c r="I2" s="223" t="n">
        <v>43232</v>
      </c>
      <c r="J2" s="224" t="s">
        <v>155</v>
      </c>
      <c r="L2" s="222" t="s">
        <v>155</v>
      </c>
      <c r="M2" s="223" t="n">
        <v>43238</v>
      </c>
      <c r="N2" s="223"/>
      <c r="O2" s="223" t="n">
        <v>43239</v>
      </c>
      <c r="P2" s="223"/>
      <c r="Q2" s="223"/>
      <c r="R2" s="225" t="s">
        <v>155</v>
      </c>
      <c r="T2" s="226"/>
      <c r="U2" s="227" t="s">
        <v>2</v>
      </c>
      <c r="V2" s="227"/>
      <c r="W2" s="227"/>
      <c r="X2" s="227"/>
    </row>
    <row r="3" customFormat="false" ht="30" hidden="false" customHeight="true" outlineLevel="0" collapsed="false">
      <c r="A3" s="228"/>
      <c r="B3" s="224" t="s">
        <v>156</v>
      </c>
      <c r="C3" s="224" t="s">
        <v>156</v>
      </c>
      <c r="D3" s="228"/>
      <c r="F3" s="228"/>
      <c r="G3" s="229" t="s">
        <v>156</v>
      </c>
      <c r="H3" s="229"/>
      <c r="I3" s="224" t="s">
        <v>156</v>
      </c>
      <c r="J3" s="228"/>
      <c r="L3" s="228"/>
      <c r="M3" s="230" t="s">
        <v>156</v>
      </c>
      <c r="N3" s="230"/>
      <c r="O3" s="223" t="s">
        <v>157</v>
      </c>
      <c r="P3" s="222" t="s">
        <v>158</v>
      </c>
      <c r="Q3" s="222" t="s">
        <v>159</v>
      </c>
      <c r="R3" s="228"/>
      <c r="U3" s="226" t="s">
        <v>3</v>
      </c>
      <c r="V3" s="226" t="s">
        <v>4</v>
      </c>
      <c r="W3" s="231" t="s">
        <v>5</v>
      </c>
      <c r="X3" s="231"/>
    </row>
    <row r="4" customFormat="false" ht="30" hidden="false" customHeight="true" outlineLevel="0" collapsed="false">
      <c r="D4" s="232"/>
      <c r="J4" s="219"/>
      <c r="L4" s="233"/>
      <c r="R4" s="232"/>
      <c r="U4" s="226" t="n">
        <v>1</v>
      </c>
      <c r="V4" s="220" t="n">
        <v>6</v>
      </c>
      <c r="W4" s="234" t="s">
        <v>10</v>
      </c>
      <c r="X4" s="234"/>
      <c r="Y4" s="234"/>
    </row>
    <row r="5" customFormat="false" ht="30" hidden="false" customHeight="true" outlineLevel="0" collapsed="false">
      <c r="C5" s="235" t="s">
        <v>129</v>
      </c>
      <c r="D5" s="219" t="s">
        <v>160</v>
      </c>
      <c r="I5" s="236" t="s">
        <v>161</v>
      </c>
      <c r="J5" s="219" t="s">
        <v>160</v>
      </c>
      <c r="L5" s="233"/>
      <c r="O5" s="236" t="s">
        <v>162</v>
      </c>
      <c r="P5" s="236"/>
      <c r="Q5" s="236"/>
      <c r="R5" s="237" t="s">
        <v>163</v>
      </c>
      <c r="U5" s="226" t="n">
        <v>2</v>
      </c>
      <c r="V5" s="220" t="n">
        <v>0</v>
      </c>
    </row>
    <row r="6" customFormat="false" ht="30" hidden="false" customHeight="true" outlineLevel="0" collapsed="false">
      <c r="C6" s="238" t="s">
        <v>132</v>
      </c>
      <c r="D6" s="239" t="s">
        <v>164</v>
      </c>
      <c r="I6" s="240" t="s">
        <v>165</v>
      </c>
      <c r="J6" s="219" t="s">
        <v>166</v>
      </c>
      <c r="L6" s="233"/>
      <c r="O6" s="236"/>
      <c r="P6" s="236"/>
      <c r="Q6" s="236"/>
      <c r="R6" s="237"/>
      <c r="U6" s="226" t="n">
        <v>3</v>
      </c>
      <c r="V6" s="220" t="n">
        <v>70</v>
      </c>
      <c r="W6" s="234" t="s">
        <v>16</v>
      </c>
      <c r="X6" s="234"/>
      <c r="Y6" s="234"/>
    </row>
    <row r="7" customFormat="false" ht="30" hidden="false" customHeight="true" outlineLevel="0" collapsed="false">
      <c r="C7" s="238"/>
      <c r="D7" s="239"/>
      <c r="I7" s="241" t="s">
        <v>167</v>
      </c>
      <c r="J7" s="239" t="s">
        <v>168</v>
      </c>
      <c r="L7" s="233"/>
      <c r="O7" s="242" t="s">
        <v>169</v>
      </c>
      <c r="P7" s="243" t="s">
        <v>170</v>
      </c>
      <c r="Q7" s="242" t="s">
        <v>171</v>
      </c>
      <c r="R7" s="244" t="s">
        <v>172</v>
      </c>
      <c r="U7" s="226" t="n">
        <v>4</v>
      </c>
      <c r="V7" s="220" t="n">
        <v>0</v>
      </c>
    </row>
    <row r="8" customFormat="false" ht="30" hidden="false" customHeight="true" outlineLevel="0" collapsed="false">
      <c r="C8" s="238"/>
      <c r="D8" s="239"/>
      <c r="I8" s="241"/>
      <c r="J8" s="239"/>
      <c r="L8" s="233"/>
      <c r="O8" s="242"/>
      <c r="P8" s="243"/>
      <c r="Q8" s="243"/>
      <c r="R8" s="244"/>
      <c r="U8" s="226" t="n">
        <v>5</v>
      </c>
      <c r="V8" s="220" t="n">
        <v>2</v>
      </c>
      <c r="W8" s="234" t="s">
        <v>16</v>
      </c>
      <c r="X8" s="234"/>
      <c r="Y8" s="234"/>
    </row>
    <row r="9" customFormat="false" ht="30" hidden="false" customHeight="true" outlineLevel="0" collapsed="false">
      <c r="C9" s="245" t="s">
        <v>173</v>
      </c>
      <c r="D9" s="219" t="s">
        <v>174</v>
      </c>
      <c r="I9" s="245" t="s">
        <v>173</v>
      </c>
      <c r="J9" s="239"/>
      <c r="L9" s="233"/>
      <c r="O9" s="246" t="s">
        <v>173</v>
      </c>
      <c r="P9" s="246"/>
      <c r="Q9" s="246"/>
      <c r="R9" s="247" t="s">
        <v>175</v>
      </c>
      <c r="U9" s="226" t="n">
        <v>6</v>
      </c>
      <c r="V9" s="220" t="n">
        <v>7</v>
      </c>
      <c r="W9" s="234" t="s">
        <v>16</v>
      </c>
      <c r="X9" s="234"/>
      <c r="Y9" s="234"/>
    </row>
    <row r="10" customFormat="false" ht="30" hidden="false" customHeight="true" outlineLevel="0" collapsed="false">
      <c r="A10" s="219" t="s">
        <v>176</v>
      </c>
      <c r="B10" s="248" t="s">
        <v>177</v>
      </c>
      <c r="C10" s="249" t="s">
        <v>132</v>
      </c>
      <c r="D10" s="239" t="s">
        <v>178</v>
      </c>
      <c r="F10" s="219" t="s">
        <v>176</v>
      </c>
      <c r="G10" s="250" t="s">
        <v>179</v>
      </c>
      <c r="H10" s="251"/>
      <c r="I10" s="252" t="s">
        <v>180</v>
      </c>
      <c r="J10" s="219" t="s">
        <v>181</v>
      </c>
      <c r="L10" s="219" t="s">
        <v>176</v>
      </c>
      <c r="M10" s="253" t="s">
        <v>182</v>
      </c>
      <c r="N10" s="253"/>
      <c r="O10" s="254" t="s">
        <v>171</v>
      </c>
      <c r="P10" s="242" t="s">
        <v>169</v>
      </c>
      <c r="Q10" s="243" t="s">
        <v>170</v>
      </c>
      <c r="R10" s="244" t="s">
        <v>183</v>
      </c>
    </row>
    <row r="11" customFormat="false" ht="30" hidden="false" customHeight="true" outlineLevel="0" collapsed="false">
      <c r="A11" s="255" t="s">
        <v>184</v>
      </c>
      <c r="B11" s="235" t="s">
        <v>185</v>
      </c>
      <c r="C11" s="249"/>
      <c r="D11" s="239"/>
      <c r="F11" s="219" t="s">
        <v>186</v>
      </c>
      <c r="G11" s="256" t="s">
        <v>187</v>
      </c>
      <c r="H11" s="256"/>
      <c r="I11" s="252" t="s">
        <v>188</v>
      </c>
      <c r="J11" s="219" t="s">
        <v>189</v>
      </c>
      <c r="L11" s="219" t="s">
        <v>190</v>
      </c>
      <c r="M11" s="253"/>
      <c r="N11" s="253"/>
      <c r="O11" s="254"/>
      <c r="P11" s="242"/>
      <c r="Q11" s="243"/>
      <c r="R11" s="244"/>
      <c r="V11" s="220" t="s">
        <v>191</v>
      </c>
      <c r="W11" s="220" t="s">
        <v>192</v>
      </c>
    </row>
    <row r="12" customFormat="false" ht="48" hidden="false" customHeight="true" outlineLevel="0" collapsed="false">
      <c r="A12" s="255"/>
      <c r="B12" s="235"/>
      <c r="C12" s="238" t="s">
        <v>132</v>
      </c>
      <c r="D12" s="239" t="s">
        <v>193</v>
      </c>
      <c r="F12" s="219" t="s">
        <v>194</v>
      </c>
      <c r="G12" s="256"/>
      <c r="H12" s="256"/>
      <c r="I12" s="252" t="s">
        <v>195</v>
      </c>
      <c r="J12" s="219" t="s">
        <v>196</v>
      </c>
      <c r="L12" s="219" t="s">
        <v>194</v>
      </c>
      <c r="M12" s="253"/>
      <c r="N12" s="253"/>
      <c r="O12" s="243" t="s">
        <v>170</v>
      </c>
      <c r="P12" s="242" t="s">
        <v>171</v>
      </c>
      <c r="Q12" s="242" t="s">
        <v>169</v>
      </c>
      <c r="R12" s="244" t="s">
        <v>197</v>
      </c>
    </row>
    <row r="13" customFormat="false" ht="47.25" hidden="false" customHeight="true" outlineLevel="0" collapsed="false">
      <c r="A13" s="257" t="s">
        <v>198</v>
      </c>
      <c r="B13" s="258" t="s">
        <v>199</v>
      </c>
      <c r="C13" s="238"/>
      <c r="D13" s="239"/>
      <c r="F13" s="219" t="s">
        <v>200</v>
      </c>
      <c r="G13" s="259" t="s">
        <v>201</v>
      </c>
      <c r="H13" s="260"/>
      <c r="I13" s="261" t="s">
        <v>202</v>
      </c>
      <c r="J13" s="219" t="s">
        <v>203</v>
      </c>
      <c r="L13" s="219" t="s">
        <v>200</v>
      </c>
      <c r="M13" s="262"/>
      <c r="N13" s="263"/>
      <c r="O13" s="243"/>
      <c r="P13" s="243"/>
      <c r="Q13" s="242"/>
      <c r="R13" s="244"/>
    </row>
    <row r="14" customFormat="false" ht="30" hidden="false" customHeight="true" outlineLevel="0" collapsed="false">
      <c r="A14" s="257"/>
      <c r="B14" s="258"/>
      <c r="D14" s="233"/>
      <c r="F14" s="219" t="s">
        <v>204</v>
      </c>
      <c r="G14" s="259"/>
      <c r="H14" s="260"/>
      <c r="J14" s="219" t="s">
        <v>205</v>
      </c>
      <c r="L14" s="233"/>
      <c r="M14" s="253"/>
      <c r="N14" s="253"/>
      <c r="O14" s="264"/>
      <c r="P14" s="264"/>
      <c r="Q14" s="264"/>
      <c r="R14" s="264"/>
      <c r="S14" s="265"/>
      <c r="T14" s="265"/>
    </row>
    <row r="15" customFormat="false" ht="30" hidden="false" customHeight="true" outlineLevel="0" collapsed="false">
      <c r="A15" s="257"/>
      <c r="B15" s="258"/>
      <c r="D15" s="233"/>
      <c r="F15" s="219" t="s">
        <v>206</v>
      </c>
      <c r="G15" s="266"/>
      <c r="H15" s="267"/>
      <c r="J15" s="233"/>
      <c r="L15" s="233"/>
    </row>
    <row r="16" customFormat="false" ht="30" hidden="false" customHeight="true" outlineLevel="0" collapsed="false">
      <c r="A16" s="219" t="s">
        <v>207</v>
      </c>
      <c r="B16" s="238" t="s">
        <v>208</v>
      </c>
      <c r="D16" s="233"/>
      <c r="F16" s="219" t="s">
        <v>209</v>
      </c>
      <c r="G16" s="268"/>
      <c r="H16" s="269"/>
      <c r="I16" s="270"/>
      <c r="J16" s="233"/>
      <c r="L16" s="233"/>
    </row>
    <row r="17" customFormat="false" ht="30" hidden="false" customHeight="true" outlineLevel="0" collapsed="false">
      <c r="A17" s="233"/>
      <c r="F17" s="233"/>
      <c r="L17" s="233"/>
    </row>
    <row r="18" customFormat="false" ht="30" hidden="false" customHeight="true" outlineLevel="0" collapsed="false">
      <c r="A18" s="233"/>
      <c r="F18" s="233"/>
      <c r="L18" s="233"/>
    </row>
    <row r="19" customFormat="false" ht="30" hidden="false" customHeight="true" outlineLevel="0" collapsed="false">
      <c r="A19" s="219" t="s">
        <v>155</v>
      </c>
      <c r="B19" s="271" t="n">
        <v>43245</v>
      </c>
      <c r="C19" s="271" t="n">
        <v>43246</v>
      </c>
      <c r="D19" s="271"/>
      <c r="F19" s="219" t="s">
        <v>155</v>
      </c>
      <c r="G19" s="224" t="n">
        <v>43252</v>
      </c>
      <c r="H19" s="224"/>
      <c r="I19" s="272" t="n">
        <v>43253</v>
      </c>
      <c r="J19" s="272"/>
      <c r="L19" s="219" t="s">
        <v>155</v>
      </c>
      <c r="M19" s="224" t="n">
        <v>43259</v>
      </c>
      <c r="N19" s="224"/>
      <c r="O19" s="224" t="n">
        <v>43260</v>
      </c>
      <c r="P19" s="224"/>
      <c r="Q19" s="224"/>
      <c r="R19" s="271" t="s">
        <v>155</v>
      </c>
    </row>
    <row r="20" customFormat="false" ht="30" hidden="false" customHeight="true" outlineLevel="0" collapsed="false">
      <c r="A20" s="228"/>
      <c r="B20" s="224" t="s">
        <v>156</v>
      </c>
      <c r="C20" s="224" t="s">
        <v>156</v>
      </c>
      <c r="D20" s="228"/>
      <c r="F20" s="228"/>
      <c r="G20" s="219" t="s">
        <v>157</v>
      </c>
      <c r="H20" s="273" t="s">
        <v>210</v>
      </c>
      <c r="I20" s="224" t="s">
        <v>156</v>
      </c>
      <c r="J20" s="228"/>
      <c r="L20" s="228"/>
      <c r="M20" s="273" t="s">
        <v>210</v>
      </c>
      <c r="N20" s="219" t="s">
        <v>211</v>
      </c>
      <c r="O20" s="224" t="s">
        <v>156</v>
      </c>
      <c r="P20" s="224"/>
      <c r="Q20" s="224"/>
      <c r="R20" s="228"/>
    </row>
    <row r="21" customFormat="false" ht="30" hidden="false" customHeight="true" outlineLevel="0" collapsed="false">
      <c r="B21" s="274"/>
      <c r="C21" s="274"/>
      <c r="D21" s="219"/>
      <c r="G21" s="275"/>
      <c r="H21" s="276"/>
      <c r="J21" s="219"/>
      <c r="M21" s="277"/>
      <c r="N21" s="278"/>
      <c r="O21" s="279"/>
      <c r="P21" s="280"/>
      <c r="Q21" s="280"/>
      <c r="R21" s="271"/>
    </row>
    <row r="22" customFormat="false" ht="30" hidden="false" customHeight="true" outlineLevel="0" collapsed="false">
      <c r="C22" s="281" t="s">
        <v>212</v>
      </c>
      <c r="D22" s="239" t="s">
        <v>213</v>
      </c>
      <c r="G22" s="282"/>
      <c r="H22" s="283"/>
      <c r="I22" s="284" t="s">
        <v>214</v>
      </c>
      <c r="J22" s="219" t="s">
        <v>160</v>
      </c>
      <c r="M22" s="285"/>
      <c r="N22" s="286"/>
      <c r="O22" s="287" t="s">
        <v>215</v>
      </c>
      <c r="P22" s="287"/>
      <c r="Q22" s="251"/>
      <c r="R22" s="219" t="s">
        <v>216</v>
      </c>
    </row>
    <row r="23" customFormat="false" ht="30" hidden="false" customHeight="true" outlineLevel="0" collapsed="false">
      <c r="C23" s="281"/>
      <c r="D23" s="239"/>
      <c r="G23" s="282"/>
      <c r="H23" s="283"/>
      <c r="I23" s="288" t="s">
        <v>217</v>
      </c>
      <c r="J23" s="219" t="s">
        <v>166</v>
      </c>
      <c r="M23" s="285"/>
      <c r="N23" s="286"/>
      <c r="O23" s="289" t="s">
        <v>218</v>
      </c>
      <c r="P23" s="290"/>
      <c r="Q23" s="291"/>
      <c r="R23" s="292" t="s">
        <v>219</v>
      </c>
    </row>
    <row r="24" customFormat="false" ht="30" hidden="false" customHeight="true" outlineLevel="0" collapsed="false">
      <c r="C24" s="281" t="s">
        <v>220</v>
      </c>
      <c r="D24" s="219" t="s">
        <v>221</v>
      </c>
      <c r="G24" s="282"/>
      <c r="H24" s="283"/>
      <c r="I24" s="293" t="s">
        <v>222</v>
      </c>
      <c r="J24" s="219" t="s">
        <v>223</v>
      </c>
      <c r="M24" s="285"/>
      <c r="N24" s="286"/>
      <c r="O24" s="289" t="s">
        <v>224</v>
      </c>
      <c r="P24" s="290"/>
      <c r="Q24" s="291"/>
      <c r="R24" s="292"/>
    </row>
    <row r="25" customFormat="false" ht="30" hidden="false" customHeight="true" outlineLevel="0" collapsed="false">
      <c r="C25" s="281" t="s">
        <v>225</v>
      </c>
      <c r="D25" s="219" t="s">
        <v>226</v>
      </c>
      <c r="G25" s="282"/>
      <c r="H25" s="283"/>
      <c r="I25" s="284" t="s">
        <v>227</v>
      </c>
      <c r="J25" s="219" t="s">
        <v>228</v>
      </c>
      <c r="M25" s="285"/>
      <c r="N25" s="286"/>
      <c r="O25" s="294" t="s">
        <v>229</v>
      </c>
      <c r="P25" s="295"/>
      <c r="Q25" s="296"/>
      <c r="R25" s="271" t="s">
        <v>226</v>
      </c>
    </row>
    <row r="26" customFormat="false" ht="30" hidden="false" customHeight="true" outlineLevel="0" collapsed="false">
      <c r="C26" s="226" t="s">
        <v>173</v>
      </c>
      <c r="D26" s="219" t="s">
        <v>174</v>
      </c>
      <c r="G26" s="282"/>
      <c r="H26" s="283"/>
      <c r="I26" s="297" t="s">
        <v>173</v>
      </c>
      <c r="J26" s="219" t="s">
        <v>230</v>
      </c>
      <c r="M26" s="285"/>
      <c r="N26" s="286"/>
      <c r="O26" s="298"/>
      <c r="P26" s="299"/>
      <c r="Q26" s="300"/>
      <c r="R26" s="271" t="s">
        <v>231</v>
      </c>
    </row>
    <row r="27" customFormat="false" ht="30" hidden="false" customHeight="true" outlineLevel="0" collapsed="false">
      <c r="A27" s="219" t="s">
        <v>176</v>
      </c>
      <c r="B27" s="301" t="s">
        <v>232</v>
      </c>
      <c r="C27" s="236" t="s">
        <v>233</v>
      </c>
      <c r="D27" s="239" t="s">
        <v>234</v>
      </c>
      <c r="G27" s="302" t="s">
        <v>235</v>
      </c>
      <c r="H27" s="303"/>
      <c r="I27" s="277" t="s">
        <v>236</v>
      </c>
      <c r="J27" s="239" t="s">
        <v>184</v>
      </c>
      <c r="M27" s="242" t="s">
        <v>235</v>
      </c>
      <c r="N27" s="242"/>
      <c r="O27" s="304" t="s">
        <v>173</v>
      </c>
      <c r="P27" s="304"/>
      <c r="Q27" s="304"/>
      <c r="R27" s="271" t="s">
        <v>181</v>
      </c>
    </row>
    <row r="28" customFormat="false" ht="30" hidden="false" customHeight="true" outlineLevel="0" collapsed="false">
      <c r="A28" s="257" t="s">
        <v>237</v>
      </c>
      <c r="B28" s="301"/>
      <c r="C28" s="236"/>
      <c r="D28" s="239"/>
      <c r="F28" s="219" t="s">
        <v>190</v>
      </c>
      <c r="G28" s="305"/>
      <c r="H28" s="306"/>
      <c r="I28" s="307"/>
      <c r="J28" s="239"/>
      <c r="L28" s="219" t="s">
        <v>190</v>
      </c>
      <c r="M28" s="242"/>
      <c r="N28" s="242"/>
      <c r="O28" s="294" t="s">
        <v>238</v>
      </c>
      <c r="P28" s="295"/>
      <c r="Q28" s="296"/>
      <c r="R28" s="292" t="s">
        <v>239</v>
      </c>
    </row>
    <row r="29" customFormat="false" ht="30" hidden="false" customHeight="true" outlineLevel="0" collapsed="false">
      <c r="A29" s="257"/>
      <c r="B29" s="308" t="s">
        <v>240</v>
      </c>
      <c r="C29" s="236" t="s">
        <v>241</v>
      </c>
      <c r="D29" s="239" t="s">
        <v>237</v>
      </c>
      <c r="F29" s="219" t="s">
        <v>194</v>
      </c>
      <c r="G29" s="309" t="s">
        <v>242</v>
      </c>
      <c r="H29" s="310"/>
      <c r="I29" s="236" t="s">
        <v>243</v>
      </c>
      <c r="J29" s="239" t="s">
        <v>244</v>
      </c>
      <c r="L29" s="219" t="s">
        <v>245</v>
      </c>
      <c r="M29" s="311" t="s">
        <v>242</v>
      </c>
      <c r="N29" s="311"/>
      <c r="O29" s="298"/>
      <c r="P29" s="299"/>
      <c r="Q29" s="300"/>
      <c r="R29" s="292"/>
    </row>
    <row r="30" customFormat="false" ht="30" hidden="false" customHeight="true" outlineLevel="0" collapsed="false">
      <c r="A30" s="257" t="s">
        <v>246</v>
      </c>
      <c r="B30" s="308"/>
      <c r="C30" s="236"/>
      <c r="D30" s="239"/>
      <c r="F30" s="312" t="s">
        <v>247</v>
      </c>
      <c r="G30" s="313" t="s">
        <v>248</v>
      </c>
      <c r="H30" s="314"/>
      <c r="I30" s="236"/>
      <c r="J30" s="239"/>
      <c r="L30" s="312" t="s">
        <v>247</v>
      </c>
      <c r="M30" s="242" t="s">
        <v>248</v>
      </c>
      <c r="N30" s="242"/>
      <c r="O30" s="315" t="s">
        <v>249</v>
      </c>
      <c r="P30" s="316"/>
      <c r="Q30" s="316"/>
      <c r="R30" s="317" t="s">
        <v>250</v>
      </c>
    </row>
    <row r="31" customFormat="false" ht="50.25" hidden="false" customHeight="true" outlineLevel="0" collapsed="false">
      <c r="A31" s="257"/>
      <c r="B31" s="318"/>
      <c r="D31" s="233"/>
      <c r="F31" s="312"/>
      <c r="I31" s="241" t="s">
        <v>251</v>
      </c>
      <c r="J31" s="239" t="s">
        <v>252</v>
      </c>
      <c r="L31" s="312"/>
      <c r="M31" s="234"/>
      <c r="N31" s="234"/>
      <c r="O31" s="319" t="s">
        <v>253</v>
      </c>
      <c r="P31" s="319"/>
      <c r="Q31" s="320"/>
      <c r="R31" s="234"/>
      <c r="S31" s="234"/>
      <c r="T31" s="234"/>
    </row>
    <row r="32" customFormat="false" ht="30" hidden="false" customHeight="true" outlineLevel="0" collapsed="false">
      <c r="A32" s="233"/>
      <c r="F32" s="220"/>
      <c r="I32" s="321"/>
      <c r="J32" s="239"/>
      <c r="L32" s="233"/>
      <c r="O32" s="234"/>
      <c r="P32" s="234"/>
      <c r="Q32" s="234"/>
      <c r="R32" s="234"/>
      <c r="S32" s="234"/>
      <c r="T32" s="234"/>
    </row>
    <row r="33" customFormat="false" ht="30" hidden="false" customHeight="true" outlineLevel="0" collapsed="false">
      <c r="A33" s="233"/>
      <c r="F33" s="233"/>
      <c r="L33" s="233"/>
    </row>
    <row r="34" customFormat="false" ht="30" hidden="false" customHeight="true" outlineLevel="0" collapsed="false">
      <c r="A34" s="233"/>
      <c r="B34" s="322"/>
      <c r="C34" s="322"/>
      <c r="D34" s="322"/>
      <c r="E34" s="322"/>
      <c r="F34" s="233"/>
      <c r="G34" s="322"/>
      <c r="H34" s="322"/>
      <c r="I34" s="322"/>
      <c r="J34" s="322"/>
      <c r="K34" s="322"/>
      <c r="L34" s="233"/>
      <c r="M34" s="322"/>
      <c r="N34" s="322"/>
    </row>
    <row r="35" customFormat="false" ht="30" hidden="false" customHeight="true" outlineLevel="0" collapsed="false">
      <c r="A35" s="233"/>
      <c r="B35" s="322"/>
      <c r="C35" s="322"/>
      <c r="D35" s="322"/>
      <c r="E35" s="322"/>
      <c r="F35" s="233"/>
      <c r="G35" s="322"/>
      <c r="H35" s="322"/>
      <c r="I35" s="322"/>
      <c r="J35" s="322"/>
      <c r="K35" s="322"/>
      <c r="L35" s="233"/>
      <c r="M35" s="322"/>
      <c r="N35" s="322"/>
    </row>
    <row r="36" customFormat="false" ht="30" hidden="false" customHeight="true" outlineLevel="0" collapsed="false">
      <c r="A36" s="219" t="s">
        <v>155</v>
      </c>
      <c r="B36" s="271" t="n">
        <v>43266</v>
      </c>
      <c r="C36" s="271" t="n">
        <v>43267</v>
      </c>
      <c r="D36" s="271" t="s">
        <v>155</v>
      </c>
      <c r="F36" s="219" t="s">
        <v>155</v>
      </c>
      <c r="G36" s="224" t="n">
        <v>43273</v>
      </c>
      <c r="H36" s="224"/>
      <c r="I36" s="271" t="n">
        <v>43274</v>
      </c>
      <c r="J36" s="271" t="s">
        <v>155</v>
      </c>
      <c r="L36" s="219" t="s">
        <v>155</v>
      </c>
      <c r="M36" s="224" t="n">
        <v>43280</v>
      </c>
      <c r="N36" s="224"/>
      <c r="O36" s="224" t="n">
        <v>43281</v>
      </c>
      <c r="P36" s="224"/>
      <c r="Q36" s="224"/>
      <c r="R36" s="224"/>
      <c r="S36" s="323" t="s">
        <v>155</v>
      </c>
    </row>
    <row r="37" customFormat="false" ht="30" hidden="false" customHeight="true" outlineLevel="0" collapsed="false">
      <c r="A37" s="228"/>
      <c r="B37" s="224" t="s">
        <v>156</v>
      </c>
      <c r="C37" s="224" t="s">
        <v>156</v>
      </c>
      <c r="D37" s="228"/>
      <c r="F37" s="228"/>
      <c r="G37" s="292" t="s">
        <v>156</v>
      </c>
      <c r="H37" s="292"/>
      <c r="I37" s="224" t="s">
        <v>156</v>
      </c>
      <c r="J37" s="228"/>
      <c r="L37" s="228"/>
      <c r="M37" s="324"/>
      <c r="N37" s="324"/>
      <c r="O37" s="271"/>
      <c r="P37" s="271"/>
      <c r="Q37" s="271"/>
      <c r="R37" s="271"/>
      <c r="S37" s="228"/>
    </row>
    <row r="38" customFormat="false" ht="30" hidden="false" customHeight="true" outlineLevel="0" collapsed="false">
      <c r="B38" s="274"/>
      <c r="C38" s="274"/>
      <c r="D38" s="219"/>
      <c r="G38" s="274"/>
      <c r="H38" s="274"/>
      <c r="I38" s="274"/>
      <c r="J38" s="219"/>
      <c r="L38" s="220"/>
      <c r="O38" s="219" t="s">
        <v>157</v>
      </c>
      <c r="P38" s="273" t="s">
        <v>210</v>
      </c>
      <c r="Q38" s="273" t="s">
        <v>210</v>
      </c>
      <c r="R38" s="219" t="s">
        <v>211</v>
      </c>
      <c r="S38" s="219"/>
    </row>
    <row r="39" customFormat="false" ht="30" hidden="false" customHeight="true" outlineLevel="0" collapsed="false">
      <c r="C39" s="325" t="s">
        <v>88</v>
      </c>
      <c r="D39" s="239" t="s">
        <v>213</v>
      </c>
      <c r="G39" s="326"/>
      <c r="H39" s="326"/>
      <c r="I39" s="252" t="s">
        <v>254</v>
      </c>
      <c r="J39" s="219" t="s">
        <v>160</v>
      </c>
      <c r="L39" s="220"/>
      <c r="O39" s="309" t="s">
        <v>255</v>
      </c>
      <c r="P39" s="310"/>
      <c r="Q39" s="302" t="s">
        <v>256</v>
      </c>
      <c r="R39" s="303"/>
      <c r="S39" s="239" t="s">
        <v>213</v>
      </c>
    </row>
    <row r="40" customFormat="false" ht="30" hidden="false" customHeight="true" outlineLevel="0" collapsed="false">
      <c r="C40" s="325" t="s">
        <v>257</v>
      </c>
      <c r="D40" s="239"/>
      <c r="G40" s="326"/>
      <c r="H40" s="326"/>
      <c r="I40" s="327" t="s">
        <v>258</v>
      </c>
      <c r="J40" s="239" t="s">
        <v>219</v>
      </c>
      <c r="L40" s="220"/>
      <c r="O40" s="328"/>
      <c r="P40" s="329"/>
      <c r="Q40" s="305"/>
      <c r="R40" s="306"/>
      <c r="S40" s="239"/>
    </row>
    <row r="41" customFormat="false" ht="30" hidden="false" customHeight="true" outlineLevel="0" collapsed="false">
      <c r="C41" s="325"/>
      <c r="D41" s="239" t="s">
        <v>259</v>
      </c>
      <c r="G41" s="326"/>
      <c r="H41" s="326"/>
      <c r="I41" s="327"/>
      <c r="J41" s="239"/>
      <c r="L41" s="220"/>
      <c r="O41" s="328"/>
      <c r="P41" s="329"/>
      <c r="Q41" s="330" t="s">
        <v>260</v>
      </c>
      <c r="R41" s="331"/>
      <c r="S41" s="239" t="s">
        <v>259</v>
      </c>
    </row>
    <row r="42" customFormat="false" ht="30" hidden="false" customHeight="true" outlineLevel="0" collapsed="false">
      <c r="C42" s="332" t="s">
        <v>261</v>
      </c>
      <c r="D42" s="239"/>
      <c r="G42" s="326"/>
      <c r="H42" s="326"/>
      <c r="I42" s="327" t="s">
        <v>258</v>
      </c>
      <c r="J42" s="219" t="s">
        <v>226</v>
      </c>
      <c r="L42" s="220"/>
      <c r="O42" s="333"/>
      <c r="P42" s="334"/>
      <c r="Q42" s="305"/>
      <c r="R42" s="306"/>
      <c r="S42" s="239"/>
    </row>
    <row r="43" customFormat="false" ht="30" hidden="false" customHeight="true" outlineLevel="0" collapsed="false">
      <c r="C43" s="226" t="s">
        <v>173</v>
      </c>
      <c r="D43" s="219" t="s">
        <v>262</v>
      </c>
      <c r="G43" s="234"/>
      <c r="H43" s="234"/>
      <c r="I43" s="226" t="s">
        <v>173</v>
      </c>
      <c r="J43" s="219" t="s">
        <v>174</v>
      </c>
      <c r="L43" s="220"/>
      <c r="O43" s="335" t="s">
        <v>173</v>
      </c>
      <c r="P43" s="335"/>
      <c r="Q43" s="335"/>
      <c r="R43" s="335"/>
      <c r="S43" s="219" t="s">
        <v>230</v>
      </c>
    </row>
    <row r="44" customFormat="false" ht="30" hidden="false" customHeight="true" outlineLevel="0" collapsed="false">
      <c r="C44" s="336" t="s">
        <v>263</v>
      </c>
      <c r="D44" s="239" t="s">
        <v>264</v>
      </c>
      <c r="G44" s="326"/>
      <c r="H44" s="326"/>
      <c r="I44" s="327" t="s">
        <v>265</v>
      </c>
      <c r="J44" s="239" t="s">
        <v>178</v>
      </c>
      <c r="L44" s="220"/>
      <c r="O44" s="242" t="s">
        <v>256</v>
      </c>
      <c r="P44" s="242"/>
      <c r="Q44" s="243" t="s">
        <v>255</v>
      </c>
      <c r="R44" s="243"/>
      <c r="S44" s="239" t="s">
        <v>266</v>
      </c>
    </row>
    <row r="45" customFormat="false" ht="30" hidden="false" customHeight="true" outlineLevel="0" collapsed="false">
      <c r="A45" s="219" t="s">
        <v>186</v>
      </c>
      <c r="B45" s="337" t="s">
        <v>267</v>
      </c>
      <c r="C45" s="336"/>
      <c r="D45" s="239"/>
      <c r="F45" s="219" t="s">
        <v>186</v>
      </c>
      <c r="G45" s="338" t="s">
        <v>268</v>
      </c>
      <c r="H45" s="338"/>
      <c r="I45" s="327"/>
      <c r="J45" s="239"/>
      <c r="L45" s="220"/>
      <c r="O45" s="242"/>
      <c r="P45" s="242"/>
      <c r="Q45" s="243"/>
      <c r="R45" s="243"/>
      <c r="S45" s="239"/>
    </row>
    <row r="46" customFormat="false" ht="30" hidden="false" customHeight="true" outlineLevel="0" collapsed="false">
      <c r="A46" s="257" t="s">
        <v>269</v>
      </c>
      <c r="B46" s="336" t="s">
        <v>270</v>
      </c>
      <c r="C46" s="308" t="s">
        <v>271</v>
      </c>
      <c r="D46" s="219" t="s">
        <v>190</v>
      </c>
      <c r="F46" s="257" t="s">
        <v>269</v>
      </c>
      <c r="G46" s="339" t="s">
        <v>272</v>
      </c>
      <c r="H46" s="340"/>
      <c r="I46" s="341" t="s">
        <v>265</v>
      </c>
      <c r="J46" s="342" t="s">
        <v>273</v>
      </c>
      <c r="L46" s="220"/>
      <c r="O46" s="343" t="s">
        <v>260</v>
      </c>
      <c r="P46" s="343"/>
      <c r="Q46" s="243"/>
      <c r="R46" s="243"/>
      <c r="S46" s="239" t="s">
        <v>274</v>
      </c>
    </row>
    <row r="47" customFormat="false" ht="30" hidden="false" customHeight="true" outlineLevel="0" collapsed="false">
      <c r="A47" s="257"/>
      <c r="B47" s="336"/>
      <c r="C47" s="308"/>
      <c r="D47" s="219" t="s">
        <v>245</v>
      </c>
      <c r="F47" s="257"/>
      <c r="G47" s="344"/>
      <c r="H47" s="345"/>
      <c r="I47" s="341"/>
      <c r="J47" s="342"/>
      <c r="L47" s="220"/>
      <c r="O47" s="343"/>
      <c r="P47" s="343"/>
      <c r="Q47" s="243"/>
      <c r="R47" s="243"/>
      <c r="S47" s="239"/>
    </row>
    <row r="48" customFormat="false" ht="30" hidden="false" customHeight="true" outlineLevel="0" collapsed="false">
      <c r="A48" s="257" t="s">
        <v>275</v>
      </c>
      <c r="B48" s="336" t="s">
        <v>276</v>
      </c>
      <c r="C48" s="308" t="s">
        <v>271</v>
      </c>
      <c r="D48" s="239" t="s">
        <v>247</v>
      </c>
      <c r="F48" s="219" t="s">
        <v>277</v>
      </c>
      <c r="G48" s="346" t="s">
        <v>278</v>
      </c>
      <c r="H48" s="347"/>
      <c r="I48" s="327" t="s">
        <v>265</v>
      </c>
      <c r="J48" s="239" t="s">
        <v>269</v>
      </c>
      <c r="L48" s="220"/>
      <c r="S48" s="233"/>
    </row>
    <row r="49" customFormat="false" ht="34.5" hidden="false" customHeight="true" outlineLevel="0" collapsed="false">
      <c r="A49" s="257"/>
      <c r="B49" s="336"/>
      <c r="C49" s="308"/>
      <c r="D49" s="239"/>
      <c r="F49" s="219" t="s">
        <v>279</v>
      </c>
      <c r="G49" s="348" t="s">
        <v>280</v>
      </c>
      <c r="H49" s="349"/>
      <c r="I49" s="327"/>
      <c r="J49" s="239"/>
      <c r="L49" s="220"/>
      <c r="S49" s="233"/>
    </row>
    <row r="50" customFormat="false" ht="30" hidden="false" customHeight="true" outlineLevel="0" collapsed="false">
      <c r="A50" s="233"/>
      <c r="F50" s="233"/>
      <c r="L50" s="220"/>
      <c r="S50" s="233"/>
    </row>
    <row r="51" customFormat="false" ht="30" hidden="false" customHeight="true" outlineLevel="0" collapsed="false">
      <c r="A51" s="233"/>
      <c r="F51" s="233"/>
      <c r="L51" s="233"/>
    </row>
    <row r="52" customFormat="false" ht="30" hidden="false" customHeight="true" outlineLevel="0" collapsed="false">
      <c r="A52" s="233"/>
      <c r="F52" s="233"/>
      <c r="L52" s="233"/>
    </row>
    <row r="53" customFormat="false" ht="30" hidden="false" customHeight="true" outlineLevel="0" collapsed="false">
      <c r="A53" s="219" t="s">
        <v>155</v>
      </c>
      <c r="B53" s="271" t="n">
        <v>43287</v>
      </c>
      <c r="C53" s="271" t="n">
        <v>43288</v>
      </c>
      <c r="D53" s="271"/>
      <c r="F53" s="233"/>
      <c r="L53" s="233"/>
    </row>
    <row r="54" customFormat="false" ht="30" hidden="false" customHeight="true" outlineLevel="0" collapsed="false">
      <c r="A54" s="228"/>
      <c r="B54" s="224" t="s">
        <v>156</v>
      </c>
      <c r="C54" s="224" t="s">
        <v>156</v>
      </c>
      <c r="D54" s="271"/>
      <c r="F54" s="233"/>
      <c r="L54" s="233"/>
    </row>
    <row r="55" customFormat="false" ht="30" hidden="false" customHeight="true" outlineLevel="0" collapsed="false">
      <c r="B55" s="274"/>
      <c r="C55" s="274"/>
      <c r="D55" s="324"/>
      <c r="F55" s="233"/>
      <c r="G55" s="350" t="s">
        <v>281</v>
      </c>
      <c r="H55" s="350"/>
      <c r="I55" s="350"/>
      <c r="J55" s="271" t="n">
        <v>43295</v>
      </c>
      <c r="L55" s="233"/>
    </row>
    <row r="56" customFormat="false" ht="30" hidden="false" customHeight="true" outlineLevel="0" collapsed="false">
      <c r="C56" s="277" t="s">
        <v>282</v>
      </c>
      <c r="D56" s="239" t="s">
        <v>213</v>
      </c>
      <c r="F56" s="233"/>
      <c r="J56" s="219" t="s">
        <v>283</v>
      </c>
      <c r="L56" s="233"/>
    </row>
    <row r="57" customFormat="false" ht="30" hidden="false" customHeight="true" outlineLevel="0" collapsed="false">
      <c r="A57" s="219" t="s">
        <v>166</v>
      </c>
      <c r="C57" s="285"/>
      <c r="D57" s="239"/>
      <c r="F57" s="233"/>
      <c r="I57" s="351" t="s">
        <v>284</v>
      </c>
      <c r="J57" s="352" t="s">
        <v>285</v>
      </c>
      <c r="L57" s="233"/>
    </row>
    <row r="58" customFormat="false" ht="30" hidden="false" customHeight="true" outlineLevel="0" collapsed="false">
      <c r="A58" s="219" t="s">
        <v>223</v>
      </c>
      <c r="C58" s="285"/>
      <c r="D58" s="239" t="s">
        <v>259</v>
      </c>
      <c r="F58" s="233"/>
      <c r="L58" s="233"/>
    </row>
    <row r="59" customFormat="false" ht="30" hidden="false" customHeight="true" outlineLevel="0" collapsed="false">
      <c r="A59" s="219" t="s">
        <v>228</v>
      </c>
      <c r="C59" s="285"/>
      <c r="D59" s="239"/>
      <c r="F59" s="233"/>
      <c r="L59" s="233"/>
    </row>
    <row r="60" customFormat="false" ht="30" hidden="false" customHeight="true" outlineLevel="0" collapsed="false">
      <c r="A60" s="219" t="s">
        <v>230</v>
      </c>
      <c r="C60" s="307"/>
      <c r="D60" s="219" t="s">
        <v>286</v>
      </c>
      <c r="F60" s="233"/>
      <c r="L60" s="233"/>
    </row>
    <row r="61" customFormat="false" ht="30" hidden="false" customHeight="true" outlineLevel="0" collapsed="false">
      <c r="A61" s="219" t="s">
        <v>287</v>
      </c>
      <c r="C61" s="226" t="s">
        <v>173</v>
      </c>
      <c r="D61" s="353" t="s">
        <v>288</v>
      </c>
      <c r="F61" s="233"/>
      <c r="L61" s="233"/>
    </row>
    <row r="62" customFormat="false" ht="30" hidden="false" customHeight="true" outlineLevel="0" collapsed="false">
      <c r="A62" s="219" t="s">
        <v>186</v>
      </c>
      <c r="B62" s="337" t="s">
        <v>289</v>
      </c>
      <c r="C62" s="236" t="s">
        <v>282</v>
      </c>
      <c r="D62" s="342" t="s">
        <v>290</v>
      </c>
      <c r="F62" s="233"/>
      <c r="L62" s="233"/>
    </row>
    <row r="63" customFormat="false" ht="30" hidden="false" customHeight="true" outlineLevel="0" collapsed="false">
      <c r="A63" s="219" t="s">
        <v>245</v>
      </c>
      <c r="B63" s="236" t="s">
        <v>291</v>
      </c>
      <c r="C63" s="236"/>
      <c r="D63" s="342"/>
      <c r="F63" s="233"/>
      <c r="L63" s="233"/>
    </row>
    <row r="64" customFormat="false" ht="48" hidden="false" customHeight="true" outlineLevel="0" collapsed="false">
      <c r="A64" s="219" t="s">
        <v>200</v>
      </c>
      <c r="B64" s="252" t="s">
        <v>292</v>
      </c>
      <c r="C64" s="252" t="s">
        <v>293</v>
      </c>
      <c r="D64" s="354" t="s">
        <v>245</v>
      </c>
      <c r="F64" s="233"/>
      <c r="L64" s="233"/>
    </row>
    <row r="65" customFormat="false" ht="35.25" hidden="false" customHeight="true" outlineLevel="0" collapsed="false">
      <c r="A65" s="257" t="s">
        <v>294</v>
      </c>
      <c r="B65" s="281" t="s">
        <v>295</v>
      </c>
      <c r="C65" s="252" t="s">
        <v>296</v>
      </c>
      <c r="D65" s="239" t="s">
        <v>247</v>
      </c>
      <c r="F65" s="233"/>
      <c r="L65" s="233"/>
    </row>
    <row r="66" customFormat="false" ht="30" hidden="false" customHeight="true" outlineLevel="0" collapsed="false">
      <c r="A66" s="257"/>
      <c r="B66" s="281"/>
      <c r="C66" s="236" t="s">
        <v>297</v>
      </c>
      <c r="D66" s="239"/>
      <c r="F66" s="233"/>
      <c r="L66" s="233"/>
    </row>
    <row r="67" customFormat="false" ht="30" hidden="false" customHeight="true" outlineLevel="0" collapsed="false">
      <c r="A67" s="233"/>
      <c r="F67" s="233"/>
      <c r="L67" s="233"/>
    </row>
    <row r="68" customFormat="false" ht="30" hidden="false" customHeight="true" outlineLevel="0" collapsed="false">
      <c r="A68" s="233"/>
      <c r="F68" s="233"/>
      <c r="L68" s="233"/>
    </row>
    <row r="69" customFormat="false" ht="30" hidden="false" customHeight="tru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</row>
    <row r="70" customFormat="false" ht="30" hidden="false" customHeight="tru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</row>
    <row r="71" customFormat="false" ht="30" hidden="false" customHeight="tru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</row>
    <row r="72" customFormat="false" ht="30" hidden="false" customHeight="tru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</row>
    <row r="73" customFormat="false" ht="30" hidden="false" customHeight="tru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</row>
    <row r="74" customFormat="false" ht="30" hidden="false" customHeight="tru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</row>
    <row r="75" customFormat="false" ht="30" hidden="false" customHeight="tru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</row>
    <row r="76" customFormat="false" ht="30" hidden="false" customHeight="tru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</row>
    <row r="77" customFormat="false" ht="30" hidden="false" customHeight="tru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</row>
    <row r="78" customFormat="false" ht="30" hidden="false" customHeight="tru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</row>
    <row r="79" customFormat="false" ht="30" hidden="false" customHeight="tru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</row>
    <row r="80" customFormat="false" ht="30" hidden="false" customHeight="tru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</row>
    <row r="81" customFormat="false" ht="30" hidden="false" customHeight="tru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</row>
    <row r="82" customFormat="false" ht="30" hidden="false" customHeight="tru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</row>
    <row r="83" customFormat="false" ht="30" hidden="false" customHeight="tru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</row>
    <row r="84" customFormat="false" ht="30" hidden="false" customHeight="tru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</row>
    <row r="85" customFormat="false" ht="30" hidden="false" customHeight="tru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</row>
    <row r="86" customFormat="false" ht="30" hidden="false" customHeight="tru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</row>
    <row r="87" customFormat="false" ht="30" hidden="false" customHeight="tru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</row>
    <row r="88" customFormat="false" ht="30" hidden="false" customHeight="tru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</row>
    <row r="89" customFormat="false" ht="30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</row>
    <row r="90" customFormat="false" ht="30" hidden="false" customHeight="tru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</row>
    <row r="91" customFormat="false" ht="30" hidden="false" customHeight="tru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</row>
    <row r="92" customFormat="false" ht="30" hidden="false" customHeight="tru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</row>
    <row r="93" customFormat="false" ht="30" hidden="false" customHeight="tru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</row>
    <row r="94" customFormat="false" ht="30" hidden="false" customHeight="tru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</row>
    <row r="95" customFormat="false" ht="30" hidden="false" customHeight="tru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</row>
    <row r="96" customFormat="false" ht="30" hidden="false" customHeight="tru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</row>
    <row r="97" customFormat="false" ht="30" hidden="false" customHeight="tru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</row>
    <row r="98" customFormat="false" ht="30" hidden="false" customHeight="tru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</row>
    <row r="99" customFormat="false" ht="30" hidden="false" customHeight="tru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</row>
    <row r="100" customFormat="false" ht="30" hidden="false" customHeight="tru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</row>
    <row r="101" customFormat="false" ht="30" hidden="false" customHeight="tru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</row>
    <row r="102" customFormat="false" ht="30" hidden="false" customHeight="tru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</row>
    <row r="103" customFormat="false" ht="30" hidden="false" customHeight="tru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</row>
    <row r="104" customFormat="false" ht="30" hidden="false" customHeight="tru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</row>
    <row r="105" customFormat="false" ht="30" hidden="false" customHeight="tru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</row>
    <row r="106" customFormat="false" ht="30" hidden="false" customHeight="tru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</row>
    <row r="107" customFormat="false" ht="30" hidden="false" customHeight="tru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</row>
    <row r="108" customFormat="false" ht="30" hidden="false" customHeight="tru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</row>
    <row r="109" customFormat="false" ht="30" hidden="false" customHeight="tru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</row>
    <row r="110" customFormat="false" ht="30" hidden="false" customHeight="tru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</row>
    <row r="111" customFormat="false" ht="30" hidden="false" customHeight="tru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</row>
    <row r="112" customFormat="false" ht="30" hidden="false" customHeight="tru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</row>
    <row r="113" customFormat="false" ht="30" hidden="false" customHeight="tru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</row>
    <row r="114" customFormat="false" ht="30" hidden="false" customHeight="tru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</row>
    <row r="115" customFormat="false" ht="30" hidden="false" customHeight="tru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</row>
    <row r="116" customFormat="false" ht="30" hidden="false" customHeight="tru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</row>
    <row r="117" customFormat="false" ht="30" hidden="false" customHeight="tru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</row>
    <row r="118" customFormat="false" ht="30" hidden="false" customHeight="tru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</row>
    <row r="119" customFormat="false" ht="30" hidden="false" customHeight="tru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</row>
    <row r="120" customFormat="false" ht="30" hidden="false" customHeight="tru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</row>
    <row r="121" customFormat="false" ht="30" hidden="false" customHeight="tru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</row>
    <row r="122" customFormat="false" ht="30" hidden="false" customHeight="tru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</row>
    <row r="123" customFormat="false" ht="30" hidden="false" customHeight="tru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</row>
    <row r="124" customFormat="false" ht="30" hidden="false" customHeight="tru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</row>
    <row r="125" customFormat="false" ht="30" hidden="false" customHeight="tru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</row>
    <row r="126" customFormat="false" ht="30" hidden="false" customHeight="tru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</row>
    <row r="127" customFormat="false" ht="30" hidden="false" customHeight="tru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</row>
    <row r="128" customFormat="false" ht="30" hidden="false" customHeight="tru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</row>
    <row r="129" customFormat="false" ht="30" hidden="false" customHeight="tru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</row>
    <row r="130" customFormat="false" ht="30" hidden="false" customHeight="tru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</row>
    <row r="131" customFormat="false" ht="30" hidden="false" customHeight="tru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</row>
    <row r="132" customFormat="false" ht="30" hidden="false" customHeight="tru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</row>
    <row r="133" customFormat="false" ht="30" hidden="false" customHeight="tru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</row>
    <row r="134" customFormat="false" ht="30" hidden="false" customHeight="tru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</row>
    <row r="135" customFormat="false" ht="30" hidden="false" customHeight="tru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</row>
    <row r="136" customFormat="false" ht="30" hidden="false" customHeight="tru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</row>
    <row r="137" customFormat="false" ht="30" hidden="false" customHeight="tru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</row>
    <row r="138" customFormat="false" ht="30" hidden="false" customHeight="tru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</row>
    <row r="139" customFormat="false" ht="30" hidden="false" customHeight="tru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</row>
    <row r="140" customFormat="false" ht="30" hidden="false" customHeight="tru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</row>
    <row r="141" customFormat="false" ht="30" hidden="false" customHeight="tru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</row>
    <row r="142" customFormat="false" ht="30" hidden="false" customHeight="tru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</row>
    <row r="143" customFormat="false" ht="30" hidden="false" customHeight="tru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</row>
    <row r="144" customFormat="false" ht="30" hidden="false" customHeight="tru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</row>
    <row r="145" customFormat="false" ht="30" hidden="false" customHeight="tru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</row>
    <row r="146" customFormat="false" ht="30" hidden="false" customHeight="tru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</row>
    <row r="147" customFormat="false" ht="30" hidden="false" customHeight="tru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</row>
    <row r="148" customFormat="false" ht="30" hidden="false" customHeight="tru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</row>
    <row r="149" customFormat="false" ht="30" hidden="false" customHeight="tru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</row>
    <row r="150" customFormat="false" ht="30" hidden="false" customHeight="tru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</row>
    <row r="151" customFormat="false" ht="30" hidden="false" customHeight="tru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</row>
    <row r="152" customFormat="false" ht="30" hidden="false" customHeight="tru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</row>
    <row r="153" customFormat="false" ht="30" hidden="false" customHeight="tru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</row>
    <row r="154" customFormat="false" ht="30" hidden="false" customHeight="tru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</row>
    <row r="155" customFormat="false" ht="30" hidden="false" customHeight="tru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</row>
    <row r="156" customFormat="false" ht="30" hidden="false" customHeight="tru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</row>
    <row r="157" customFormat="false" ht="30" hidden="false" customHeight="tru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</row>
    <row r="158" customFormat="false" ht="30" hidden="false" customHeight="tru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</row>
    <row r="159" customFormat="false" ht="30" hidden="false" customHeight="tru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</row>
    <row r="160" customFormat="false" ht="30" hidden="false" customHeight="tru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</row>
    <row r="161" customFormat="false" ht="30" hidden="false" customHeight="tru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</row>
    <row r="162" customFormat="false" ht="30" hidden="false" customHeight="tru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</row>
    <row r="163" customFormat="false" ht="30" hidden="false" customHeight="tru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</row>
    <row r="164" customFormat="false" ht="30" hidden="false" customHeight="tru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</row>
    <row r="165" customFormat="false" ht="30" hidden="false" customHeight="tru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</row>
    <row r="166" customFormat="false" ht="30" hidden="false" customHeight="tru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</row>
    <row r="167" customFormat="false" ht="30" hidden="false" customHeight="tru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</row>
    <row r="168" customFormat="false" ht="30" hidden="false" customHeight="tru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</row>
    <row r="169" customFormat="false" ht="30" hidden="false" customHeight="tru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</row>
    <row r="170" customFormat="false" ht="30" hidden="false" customHeight="tru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</row>
    <row r="171" customFormat="false" ht="30" hidden="false" customHeight="tru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</row>
    <row r="172" customFormat="false" ht="30" hidden="false" customHeight="tru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</row>
    <row r="173" customFormat="false" ht="30" hidden="false" customHeight="tru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</row>
    <row r="174" customFormat="false" ht="30" hidden="false" customHeight="tru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</row>
    <row r="175" customFormat="false" ht="30" hidden="false" customHeight="tru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</row>
    <row r="176" customFormat="false" ht="30" hidden="false" customHeight="tru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</row>
    <row r="177" customFormat="false" ht="30" hidden="false" customHeight="tru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</row>
    <row r="178" customFormat="false" ht="30" hidden="false" customHeight="tru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</row>
    <row r="179" customFormat="false" ht="30" hidden="false" customHeight="tru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</row>
    <row r="180" customFormat="false" ht="30" hidden="false" customHeight="tru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</row>
    <row r="181" customFormat="false" ht="30" hidden="false" customHeight="tru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</row>
    <row r="182" customFormat="false" ht="30" hidden="false" customHeight="tru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</row>
  </sheetData>
  <mergeCells count="116">
    <mergeCell ref="A1:U1"/>
    <mergeCell ref="G2:H2"/>
    <mergeCell ref="M2:N2"/>
    <mergeCell ref="O2:Q2"/>
    <mergeCell ref="U2:X2"/>
    <mergeCell ref="G3:H3"/>
    <mergeCell ref="M3:N3"/>
    <mergeCell ref="W3:X3"/>
    <mergeCell ref="W4:Y4"/>
    <mergeCell ref="O5:Q6"/>
    <mergeCell ref="R5:R6"/>
    <mergeCell ref="C6:C8"/>
    <mergeCell ref="D6:D8"/>
    <mergeCell ref="W6:Y6"/>
    <mergeCell ref="I7:I8"/>
    <mergeCell ref="J7:J9"/>
    <mergeCell ref="O7:O8"/>
    <mergeCell ref="P7:P8"/>
    <mergeCell ref="Q7:Q8"/>
    <mergeCell ref="R7:R8"/>
    <mergeCell ref="W8:Y8"/>
    <mergeCell ref="O9:Q9"/>
    <mergeCell ref="W9:Y9"/>
    <mergeCell ref="C10:C11"/>
    <mergeCell ref="D10:D11"/>
    <mergeCell ref="M10:N12"/>
    <mergeCell ref="O10:O11"/>
    <mergeCell ref="P10:P11"/>
    <mergeCell ref="Q10:Q11"/>
    <mergeCell ref="R10:R11"/>
    <mergeCell ref="A11:A12"/>
    <mergeCell ref="B11:B12"/>
    <mergeCell ref="G11:H12"/>
    <mergeCell ref="C12:C13"/>
    <mergeCell ref="D12:D13"/>
    <mergeCell ref="O12:O13"/>
    <mergeCell ref="P12:P13"/>
    <mergeCell ref="Q12:Q13"/>
    <mergeCell ref="R12:R13"/>
    <mergeCell ref="A13:A15"/>
    <mergeCell ref="B13:B15"/>
    <mergeCell ref="G19:H19"/>
    <mergeCell ref="M19:N19"/>
    <mergeCell ref="O19:Q19"/>
    <mergeCell ref="O20:Q20"/>
    <mergeCell ref="C22:C23"/>
    <mergeCell ref="D22:D23"/>
    <mergeCell ref="R23:R24"/>
    <mergeCell ref="B27:B28"/>
    <mergeCell ref="C27:C28"/>
    <mergeCell ref="D27:D28"/>
    <mergeCell ref="J27:J28"/>
    <mergeCell ref="M27:N28"/>
    <mergeCell ref="O27:Q27"/>
    <mergeCell ref="A28:A29"/>
    <mergeCell ref="R28:R29"/>
    <mergeCell ref="B29:B30"/>
    <mergeCell ref="C29:C30"/>
    <mergeCell ref="D29:D30"/>
    <mergeCell ref="I29:I30"/>
    <mergeCell ref="J29:J30"/>
    <mergeCell ref="M29:N29"/>
    <mergeCell ref="A30:A31"/>
    <mergeCell ref="F30:F31"/>
    <mergeCell ref="L30:L31"/>
    <mergeCell ref="M30:N30"/>
    <mergeCell ref="J31:J32"/>
    <mergeCell ref="O32:S32"/>
    <mergeCell ref="G36:H36"/>
    <mergeCell ref="M36:N36"/>
    <mergeCell ref="O36:R36"/>
    <mergeCell ref="G37:H37"/>
    <mergeCell ref="D39:D40"/>
    <mergeCell ref="G39:H39"/>
    <mergeCell ref="S39:S40"/>
    <mergeCell ref="C40:C41"/>
    <mergeCell ref="G40:H40"/>
    <mergeCell ref="I40:I41"/>
    <mergeCell ref="J40:J41"/>
    <mergeCell ref="D41:D42"/>
    <mergeCell ref="G41:H41"/>
    <mergeCell ref="S41:S42"/>
    <mergeCell ref="G42:H42"/>
    <mergeCell ref="G43:H43"/>
    <mergeCell ref="O43:R43"/>
    <mergeCell ref="C44:C45"/>
    <mergeCell ref="D44:D45"/>
    <mergeCell ref="G44:H44"/>
    <mergeCell ref="I44:I45"/>
    <mergeCell ref="J44:J45"/>
    <mergeCell ref="O44:P45"/>
    <mergeCell ref="Q44:R47"/>
    <mergeCell ref="S44:S45"/>
    <mergeCell ref="G45:H45"/>
    <mergeCell ref="A46:A47"/>
    <mergeCell ref="B46:B47"/>
    <mergeCell ref="C46:C47"/>
    <mergeCell ref="F46:F47"/>
    <mergeCell ref="I46:I47"/>
    <mergeCell ref="J46:J47"/>
    <mergeCell ref="O46:P47"/>
    <mergeCell ref="S46:S47"/>
    <mergeCell ref="A48:A49"/>
    <mergeCell ref="B48:B49"/>
    <mergeCell ref="C48:C49"/>
    <mergeCell ref="D48:D49"/>
    <mergeCell ref="I48:I49"/>
    <mergeCell ref="J48:J49"/>
    <mergeCell ref="G55:I55"/>
    <mergeCell ref="D56:D57"/>
    <mergeCell ref="D58:D59"/>
    <mergeCell ref="C62:C63"/>
    <mergeCell ref="D62:D63"/>
    <mergeCell ref="A65:A66"/>
    <mergeCell ref="B65:B66"/>
    <mergeCell ref="D65:D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9-01-06T21:17:16Z</dcterms:modified>
  <cp:revision>0</cp:revision>
  <dc:subject/>
  <dc:title/>
</cp:coreProperties>
</file>